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Отчет о движении денежных средств</t>
  </si>
  <si>
    <t xml:space="preserve">за  2014 г.</t>
  </si>
  <si>
    <t xml:space="preserve">Коды</t>
  </si>
  <si>
    <t xml:space="preserve">Форма по ОКУД</t>
  </si>
  <si>
    <t xml:space="preserve">0710004</t>
  </si>
  <si>
    <t xml:space="preserve">Дата(число,месяц,год)</t>
  </si>
  <si>
    <t xml:space="preserve">02</t>
  </si>
  <si>
    <t xml:space="preserve">Организация</t>
  </si>
  <si>
    <t xml:space="preserve">ООО "Восточная Стивидорная Компания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Транспортная обработка грузов</t>
  </si>
  <si>
    <t xml:space="preserve">по ОКВЭД</t>
  </si>
  <si>
    <t xml:space="preserve">63.11</t>
  </si>
  <si>
    <t xml:space="preserve">Организационно-правовая форма/форма собственности</t>
  </si>
  <si>
    <t xml:space="preserve">ООО/СОБСТВЕННОСТЬ ИНОСТРАННЫХ ЮРИДИЧЕСКИХ ЛИЦ</t>
  </si>
  <si>
    <t xml:space="preserve">по ОКОПФ/ОКФС</t>
  </si>
  <si>
    <t xml:space="preserve">Единица измерения :</t>
  </si>
  <si>
    <t xml:space="preserve">тыс.руб.</t>
  </si>
  <si>
    <t xml:space="preserve">по ОКЕИ</t>
  </si>
  <si>
    <t xml:space="preserve">Наименование показателя</t>
  </si>
  <si>
    <t xml:space="preserve">Код</t>
  </si>
  <si>
    <t xml:space="preserve">за  2013 г.</t>
  </si>
  <si>
    <t xml:space="preserve">Денежные потоки от 
текущих операций</t>
  </si>
  <si>
    <t xml:space="preserve">Поступления - всего</t>
  </si>
  <si>
    <t xml:space="preserve">   в том числе :</t>
  </si>
  <si>
    <t xml:space="preserve">от продажи продукции,товаров,работ и услуг</t>
  </si>
  <si>
    <t xml:space="preserve">арендных платежей,лицензионных платежей,роялти,
комиссионных и иных аналогичных платежей</t>
  </si>
  <si>
    <t xml:space="preserve">от перепродажи финансовых вложений</t>
  </si>
  <si>
    <t xml:space="preserve">прочие поступления</t>
  </si>
  <si>
    <t xml:space="preserve">Платежи - всего</t>
  </si>
  <si>
    <t xml:space="preserve">  в том числе:</t>
  </si>
  <si>
    <t xml:space="preserve">поставщикам(подрядчикам) за сырье,материалы,работы,
услуги</t>
  </si>
  <si>
    <t xml:space="preserve">в связи с оплатой труда работников</t>
  </si>
  <si>
    <t xml:space="preserve">процентов по долговым обязательствам</t>
  </si>
  <si>
    <t xml:space="preserve">налога на прибыль организаций</t>
  </si>
  <si>
    <t xml:space="preserve">прочие платежи</t>
  </si>
  <si>
    <t xml:space="preserve">Сальдо денежных потоков от текущих операций</t>
  </si>
  <si>
    <t xml:space="preserve">Форма 0710004 с.2</t>
  </si>
  <si>
    <t xml:space="preserve">Денежные потоки от 
инвестиционных операций</t>
  </si>
  <si>
    <t xml:space="preserve">   в том числе:</t>
  </si>
  <si>
    <t xml:space="preserve">от продажи внеоборотных активов (кроме финансовых 
вложений)</t>
  </si>
  <si>
    <t xml:space="preserve">от возврата акций других организаций (долей участия)</t>
  </si>
  <si>
    <t xml:space="preserve">от возврата предоставленных займов, от продажи 
долговых ценных бумаг (прав требования денежных 
средств к другим лицам)</t>
  </si>
  <si>
    <t xml:space="preserve">дивидендов, процентов по долговым финансовым 
вложениям и аналогичных поступлений от долевого 
участия в других организациях</t>
  </si>
  <si>
    <t xml:space="preserve">в связи с приобретением,созданием,модернизацией,
реконструкцией и подготовкой к использованию 
внеоборотных активов</t>
  </si>
  <si>
    <t xml:space="preserve">в связи с приобретением акций других организаций 
(долей участия)</t>
  </si>
  <si>
    <t xml:space="preserve">в связи с приобретением долговых ценных бумаг (прав 
требования денежных средств к другим лицам), 
предоставление займов другим лицам</t>
  </si>
  <si>
    <t xml:space="preserve">процентов по долговым обязательствам, включаемым в 
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 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векселей и других долговых 
ценных бумаг и др.</t>
  </si>
  <si>
    <t xml:space="preserve">Форма 0710004 с.3</t>
  </si>
  <si>
    <t xml:space="preserve">собственникам(участникам) в связи с выкупом у них 
акций (долей участия) организации или их выходом из 
состава участников</t>
  </si>
  <si>
    <t xml:space="preserve">на уплату дивидендов и иных платежей по 
распределению прибыли в пользу собственников 
(участников)</t>
  </si>
  <si>
    <t xml:space="preserve">в связи с погашением(выкупом) векселей и других 
долговых ценных бумаг,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
на начало отчетного периода</t>
  </si>
  <si>
    <t xml:space="preserve">Остаток денежных средств и денежных эквивалентов 
на конец отчетного периода</t>
  </si>
  <si>
    <t xml:space="preserve">Величина влияния изменений курса иностранной 
валюты по отношению к рублю</t>
  </si>
  <si>
    <t xml:space="preserve">Главный</t>
  </si>
  <si>
    <t xml:space="preserve">Руководитель</t>
  </si>
  <si>
    <t xml:space="preserve">Дудко А.В.</t>
  </si>
  <si>
    <t xml:space="preserve">бухгалтер</t>
  </si>
  <si>
    <t xml:space="preserve">Шокина Н.В.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9" activeCellId="0" sqref="BX19:CH19"/>
    </sheetView>
  </sheetViews>
  <sheetFormatPr defaultColWidth="0.84765625" defaultRowHeight="1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.85"/>
    <col collapsed="false" customWidth="false" hidden="false" outlineLevel="0" max="257" min="34" style="1" width="0.85"/>
  </cols>
  <sheetData>
    <row r="1" customFormat="false" ht="12" hidden="false" customHeight="true" outlineLevel="0" collapsed="false"/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5" hidden="false" customHeight="true" outlineLevel="0" collapsed="false">
      <c r="AD8" s="3" t="s">
        <v>1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CG8" s="4" t="s">
        <v>2</v>
      </c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15" hidden="false" customHeight="true" outlineLevel="0" collapsed="false">
      <c r="CE9" s="5" t="s">
        <v>3</v>
      </c>
      <c r="CG9" s="6" t="s">
        <v>4</v>
      </c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5" hidden="false" customHeight="true" outlineLevel="0" collapsed="false">
      <c r="CE10" s="5" t="s">
        <v>5</v>
      </c>
      <c r="CG10" s="7" t="n">
        <v>24</v>
      </c>
      <c r="CH10" s="7"/>
      <c r="CI10" s="7"/>
      <c r="CJ10" s="7"/>
      <c r="CK10" s="7"/>
      <c r="CL10" s="7"/>
      <c r="CM10" s="8" t="s">
        <v>6</v>
      </c>
      <c r="CN10" s="8"/>
      <c r="CO10" s="8"/>
      <c r="CP10" s="8"/>
      <c r="CQ10" s="8"/>
      <c r="CR10" s="8"/>
      <c r="CS10" s="8"/>
      <c r="CT10" s="8"/>
      <c r="CU10" s="9" t="n">
        <v>2015</v>
      </c>
      <c r="CV10" s="9"/>
      <c r="CW10" s="9"/>
      <c r="CX10" s="9"/>
      <c r="CY10" s="9"/>
      <c r="CZ10" s="9"/>
    </row>
    <row r="11" customFormat="false" ht="15" hidden="false" customHeight="true" outlineLevel="0" collapsed="false">
      <c r="A11" s="10" t="s">
        <v>7</v>
      </c>
      <c r="N11" s="11" t="s">
        <v>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CE11" s="5" t="s">
        <v>9</v>
      </c>
      <c r="CG11" s="12" t="n">
        <v>73262854</v>
      </c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customFormat="false" ht="15" hidden="false" customHeight="true" outlineLevel="0" collapsed="false">
      <c r="A12" s="10" t="s">
        <v>10</v>
      </c>
      <c r="CE12" s="5" t="s">
        <v>11</v>
      </c>
      <c r="CG12" s="12" t="n">
        <v>2508064833</v>
      </c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</row>
    <row r="13" customFormat="false" ht="24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s">
        <v>13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CE13" s="15" t="s">
        <v>14</v>
      </c>
      <c r="CG13" s="16" t="s">
        <v>15</v>
      </c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G14" s="19" t="n">
        <v>65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20" t="n">
        <v>23</v>
      </c>
      <c r="CR14" s="20"/>
      <c r="CS14" s="20"/>
      <c r="CT14" s="20"/>
      <c r="CU14" s="20"/>
      <c r="CV14" s="20"/>
      <c r="CW14" s="20"/>
      <c r="CX14" s="20"/>
      <c r="CY14" s="20"/>
      <c r="CZ14" s="20"/>
    </row>
    <row r="15" customFormat="false" ht="1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CE15" s="5" t="s">
        <v>18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0"/>
      <c r="CR15" s="20"/>
      <c r="CS15" s="20"/>
      <c r="CT15" s="20"/>
      <c r="CU15" s="20"/>
      <c r="CV15" s="20"/>
      <c r="CW15" s="20"/>
      <c r="CX15" s="20"/>
      <c r="CY15" s="20"/>
      <c r="CZ15" s="20"/>
    </row>
    <row r="16" customFormat="false" ht="15" hidden="false" customHeight="true" outlineLevel="0" collapsed="false">
      <c r="A16" s="10" t="s">
        <v>19</v>
      </c>
      <c r="X16" s="22" t="s">
        <v>20</v>
      </c>
      <c r="CE16" s="5" t="s">
        <v>21</v>
      </c>
      <c r="CG16" s="23" t="n">
        <v>384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</row>
    <row r="17" customFormat="false" ht="30" hidden="false" customHeight="true" outlineLevel="0" collapsed="false"/>
    <row r="18" customFormat="false" ht="1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 t="s">
        <v>23</v>
      </c>
      <c r="BN18" s="24"/>
      <c r="BO18" s="24"/>
      <c r="BP18" s="24"/>
      <c r="BQ18" s="24"/>
      <c r="BR18" s="24"/>
      <c r="BS18" s="24"/>
      <c r="BT18" s="25"/>
      <c r="BU18" s="25"/>
      <c r="BV18" s="25"/>
      <c r="BW18" s="25"/>
      <c r="BX18" s="26" t="s">
        <v>1</v>
      </c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5"/>
      <c r="CJ18" s="27"/>
      <c r="CK18" s="25"/>
      <c r="CL18" s="25"/>
      <c r="CM18" s="25"/>
      <c r="CN18" s="25"/>
      <c r="CO18" s="26" t="s">
        <v>24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5"/>
      <c r="DA18" s="27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J19" s="29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DA19" s="29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30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30"/>
    </row>
    <row r="21" customFormat="false" ht="27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2"/>
      <c r="BN21" s="32"/>
      <c r="BO21" s="32"/>
      <c r="BP21" s="32"/>
      <c r="BQ21" s="32"/>
      <c r="BR21" s="32"/>
      <c r="BS21" s="32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</row>
    <row r="22" customFormat="false" ht="1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 t="n">
        <v>4110</v>
      </c>
      <c r="BN22" s="36"/>
      <c r="BO22" s="36"/>
      <c r="BP22" s="36"/>
      <c r="BQ22" s="36"/>
      <c r="BR22" s="36"/>
      <c r="BS22" s="36"/>
      <c r="BT22" s="37" t="n">
        <f aca="false">(BT24+BT25+BT26+BT27)</f>
        <v>5561728</v>
      </c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8" t="n">
        <f aca="false">(CK24+CK25+CK26+CK27)</f>
        <v>5330853</v>
      </c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</row>
    <row r="23" customFormat="false" ht="1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40"/>
      <c r="BN23" s="40"/>
      <c r="BO23" s="40"/>
      <c r="BP23" s="40"/>
      <c r="BQ23" s="40"/>
      <c r="BR23" s="40"/>
      <c r="BS23" s="40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customFormat="false" ht="15" hidden="false" customHeight="true" outlineLevel="0" collapsed="false">
      <c r="A24" s="43" t="s">
        <v>2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36" t="n">
        <v>4111</v>
      </c>
      <c r="BN24" s="36"/>
      <c r="BO24" s="36"/>
      <c r="BP24" s="36"/>
      <c r="BQ24" s="36"/>
      <c r="BR24" s="36"/>
      <c r="BS24" s="36"/>
      <c r="BT24" s="37" t="n">
        <v>5209229</v>
      </c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8" t="n">
        <v>4990914</v>
      </c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</row>
    <row r="25" customFormat="false" ht="27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36" t="n">
        <v>4112</v>
      </c>
      <c r="BN25" s="36"/>
      <c r="BO25" s="36"/>
      <c r="BP25" s="36"/>
      <c r="BQ25" s="36"/>
      <c r="BR25" s="36"/>
      <c r="BS25" s="36"/>
      <c r="BT25" s="37" t="n">
        <v>2134</v>
      </c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8" t="n">
        <v>1565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</row>
    <row r="26" customFormat="false" ht="15" hidden="false" customHeight="true" outlineLevel="0" collapsed="false">
      <c r="A26" s="43" t="s">
        <v>3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36" t="n">
        <v>4113</v>
      </c>
      <c r="BN26" s="36"/>
      <c r="BO26" s="36"/>
      <c r="BP26" s="36"/>
      <c r="BQ26" s="36"/>
      <c r="BR26" s="36"/>
      <c r="BS26" s="36"/>
      <c r="BT26" s="37" t="n">
        <v>0</v>
      </c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8" t="n">
        <v>0</v>
      </c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customFormat="false" ht="15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36" t="n">
        <v>4119</v>
      </c>
      <c r="BN27" s="36"/>
      <c r="BO27" s="36"/>
      <c r="BP27" s="36"/>
      <c r="BQ27" s="36"/>
      <c r="BR27" s="36"/>
      <c r="BS27" s="36"/>
      <c r="BT27" s="37" t="n">
        <v>350365</v>
      </c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8" t="n">
        <v>338374</v>
      </c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customFormat="false" ht="1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 t="n">
        <v>4120</v>
      </c>
      <c r="BN28" s="36"/>
      <c r="BO28" s="36"/>
      <c r="BP28" s="36"/>
      <c r="BQ28" s="36"/>
      <c r="BR28" s="36"/>
      <c r="BS28" s="36"/>
      <c r="BT28" s="37" t="n">
        <f aca="false">(BT30+BT31+BT32+BT33+BT34)</f>
        <v>-3370998</v>
      </c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8" t="n">
        <f aca="false">(CK30+CK31+CK32+CK33+CK34)</f>
        <v>-2058341</v>
      </c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</row>
    <row r="29" customFormat="false" ht="1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40"/>
      <c r="BN29" s="40"/>
      <c r="BO29" s="40"/>
      <c r="BP29" s="40"/>
      <c r="BQ29" s="40"/>
      <c r="BR29" s="40"/>
      <c r="BS29" s="40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</row>
    <row r="30" customFormat="false" ht="27" hidden="false" customHeight="true" outlineLevel="0" collapsed="false">
      <c r="A30" s="43" t="s">
        <v>3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36" t="n">
        <v>4121</v>
      </c>
      <c r="BN30" s="36"/>
      <c r="BO30" s="36"/>
      <c r="BP30" s="36"/>
      <c r="BQ30" s="36"/>
      <c r="BR30" s="36"/>
      <c r="BS30" s="36"/>
      <c r="BT30" s="37" t="n">
        <v>-692603</v>
      </c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8" t="n">
        <v>-558564</v>
      </c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</row>
    <row r="31" customFormat="false" ht="15" hidden="false" customHeight="true" outlineLevel="0" collapsed="false">
      <c r="A31" s="43" t="s">
        <v>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36" t="n">
        <v>4122</v>
      </c>
      <c r="BN31" s="36"/>
      <c r="BO31" s="36"/>
      <c r="BP31" s="36"/>
      <c r="BQ31" s="36"/>
      <c r="BR31" s="36"/>
      <c r="BS31" s="36"/>
      <c r="BT31" s="37" t="n">
        <v>-364637</v>
      </c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8" t="n">
        <v>-351660</v>
      </c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</row>
    <row r="32" customFormat="false" ht="1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36" t="n">
        <v>4123</v>
      </c>
      <c r="BN32" s="36"/>
      <c r="BO32" s="36"/>
      <c r="BP32" s="36"/>
      <c r="BQ32" s="36"/>
      <c r="BR32" s="36"/>
      <c r="BS32" s="36"/>
      <c r="BT32" s="37" t="n">
        <v>-1034259</v>
      </c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8" t="n">
        <v>-99930</v>
      </c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1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36" t="n">
        <v>4124</v>
      </c>
      <c r="BN33" s="36"/>
      <c r="BO33" s="36"/>
      <c r="BP33" s="36"/>
      <c r="BQ33" s="36"/>
      <c r="BR33" s="36"/>
      <c r="BS33" s="36"/>
      <c r="BT33" s="37" t="n">
        <v>-817525</v>
      </c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8" t="n">
        <v>-735615</v>
      </c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</row>
    <row r="34" customFormat="false" ht="15" hidden="false" customHeight="true" outlineLevel="0" collapsed="false">
      <c r="A34" s="43" t="s">
        <v>3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36" t="n">
        <v>4129</v>
      </c>
      <c r="BN34" s="36"/>
      <c r="BO34" s="36"/>
      <c r="BP34" s="36"/>
      <c r="BQ34" s="36"/>
      <c r="BR34" s="36"/>
      <c r="BS34" s="36"/>
      <c r="BT34" s="37" t="n">
        <v>-461974</v>
      </c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8" t="n">
        <v>-312572</v>
      </c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</row>
    <row r="35" customFormat="false" ht="1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2" t="n">
        <v>4100</v>
      </c>
      <c r="BN35" s="32"/>
      <c r="BO35" s="32"/>
      <c r="BP35" s="32"/>
      <c r="BQ35" s="32"/>
      <c r="BR35" s="32"/>
      <c r="BS35" s="32"/>
      <c r="BT35" s="44" t="n">
        <f aca="false">(BT22+BT28)</f>
        <v>2190730</v>
      </c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5" t="n">
        <f aca="false">(CK22+CK28)</f>
        <v>3272512</v>
      </c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</row>
    <row r="36" customFormat="false" ht="3" hidden="false" customHeight="true" outlineLevel="0" collapsed="false"/>
    <row r="37" customFormat="false" ht="12" hidden="false" customHeight="true" outlineLevel="0" collapsed="false">
      <c r="DA37" s="15" t="s">
        <v>40</v>
      </c>
    </row>
    <row r="38" customFormat="false" ht="12" hidden="false" customHeight="true" outlineLevel="0" collapsed="false"/>
    <row r="39" customFormat="false" ht="15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 t="s">
        <v>23</v>
      </c>
      <c r="BN39" s="24"/>
      <c r="BO39" s="24"/>
      <c r="BP39" s="24"/>
      <c r="BQ39" s="24"/>
      <c r="BR39" s="24"/>
      <c r="BS39" s="24"/>
      <c r="BT39" s="25"/>
      <c r="BU39" s="25"/>
      <c r="BV39" s="25"/>
      <c r="BW39" s="25"/>
      <c r="BX39" s="26" t="s">
        <v>1</v>
      </c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5"/>
      <c r="CJ39" s="27"/>
      <c r="CK39" s="25"/>
      <c r="CL39" s="25"/>
      <c r="CM39" s="25"/>
      <c r="CN39" s="25"/>
      <c r="CO39" s="26" t="s">
        <v>24</v>
      </c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5"/>
      <c r="DA39" s="27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J40" s="29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DA40" s="29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30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30"/>
    </row>
    <row r="42" customFormat="false" ht="27" hidden="false" customHeight="tru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2"/>
      <c r="BN42" s="32"/>
      <c r="BO42" s="32"/>
      <c r="BP42" s="32"/>
      <c r="BQ42" s="32"/>
      <c r="BR42" s="32"/>
      <c r="BS42" s="32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</row>
    <row r="43" customFormat="false" ht="15" hidden="false" customHeight="true" outlineLevel="0" collapsed="false">
      <c r="A43" s="35" t="s">
        <v>2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6" t="n">
        <v>4210</v>
      </c>
      <c r="BN43" s="36"/>
      <c r="BO43" s="36"/>
      <c r="BP43" s="36"/>
      <c r="BQ43" s="36"/>
      <c r="BR43" s="36"/>
      <c r="BS43" s="36"/>
      <c r="BT43" s="37" t="n">
        <f aca="false">(BT45+BT46+BT47+BT48+BT49)</f>
        <v>710302</v>
      </c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8" t="n">
        <f aca="false">(CK45+CK46+CK47+CK48+CK49)</f>
        <v>127071</v>
      </c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</row>
    <row r="44" customFormat="false" ht="15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40"/>
      <c r="BN44" s="40"/>
      <c r="BO44" s="40"/>
      <c r="BP44" s="40"/>
      <c r="BQ44" s="40"/>
      <c r="BR44" s="40"/>
      <c r="BS44" s="40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</row>
    <row r="45" customFormat="false" ht="27" hidden="false" customHeight="true" outlineLevel="0" collapsed="false">
      <c r="A45" s="43" t="s">
        <v>4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36" t="n">
        <v>4211</v>
      </c>
      <c r="BN45" s="36"/>
      <c r="BO45" s="36"/>
      <c r="BP45" s="36"/>
      <c r="BQ45" s="36"/>
      <c r="BR45" s="36"/>
      <c r="BS45" s="36"/>
      <c r="BT45" s="37" t="n">
        <v>290</v>
      </c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8" t="n">
        <v>1475</v>
      </c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</row>
    <row r="46" customFormat="false" ht="15" hidden="false" customHeight="true" outlineLevel="0" collapsed="false">
      <c r="A46" s="43" t="s">
        <v>4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36" t="n">
        <v>4212</v>
      </c>
      <c r="BN46" s="36"/>
      <c r="BO46" s="36"/>
      <c r="BP46" s="36"/>
      <c r="BQ46" s="36"/>
      <c r="BR46" s="36"/>
      <c r="BS46" s="36"/>
      <c r="BT46" s="37" t="n">
        <v>0</v>
      </c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8" t="n">
        <v>0</v>
      </c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</row>
    <row r="47" customFormat="false" ht="39.75" hidden="false" customHeight="true" outlineLevel="0" collapsed="false">
      <c r="A47" s="43" t="s">
        <v>4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36" t="n">
        <v>4213</v>
      </c>
      <c r="BN47" s="36"/>
      <c r="BO47" s="36"/>
      <c r="BP47" s="36"/>
      <c r="BQ47" s="36"/>
      <c r="BR47" s="36"/>
      <c r="BS47" s="36"/>
      <c r="BT47" s="37" t="n">
        <v>0</v>
      </c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8" t="n">
        <v>50000</v>
      </c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</row>
    <row r="48" customFormat="false" ht="39.75" hidden="false" customHeight="true" outlineLevel="0" collapsed="false">
      <c r="A48" s="43" t="s">
        <v>4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36" t="n">
        <v>4214</v>
      </c>
      <c r="BN48" s="36"/>
      <c r="BO48" s="36"/>
      <c r="BP48" s="36"/>
      <c r="BQ48" s="36"/>
      <c r="BR48" s="36"/>
      <c r="BS48" s="36"/>
      <c r="BT48" s="37" t="n">
        <v>710012</v>
      </c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8" t="n">
        <v>75596</v>
      </c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</row>
    <row r="49" customFormat="false" ht="15" hidden="false" customHeight="true" outlineLevel="0" collapsed="false">
      <c r="A49" s="43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36" t="n">
        <v>4219</v>
      </c>
      <c r="BN49" s="36"/>
      <c r="BO49" s="36"/>
      <c r="BP49" s="36"/>
      <c r="BQ49" s="36"/>
      <c r="BR49" s="36"/>
      <c r="BS49" s="36"/>
      <c r="BT49" s="37" t="n">
        <v>0</v>
      </c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8" t="n">
        <v>0</v>
      </c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customFormat="false" ht="15" hidden="false" customHeight="true" outlineLevel="0" collapsed="false">
      <c r="A50" s="35" t="s">
        <v>3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6" t="n">
        <v>4220</v>
      </c>
      <c r="BN50" s="36"/>
      <c r="BO50" s="36"/>
      <c r="BP50" s="36"/>
      <c r="BQ50" s="36"/>
      <c r="BR50" s="36"/>
      <c r="BS50" s="36"/>
      <c r="BT50" s="37" t="n">
        <f aca="false">(BT52+BT53+BT54+BT55+BT56)</f>
        <v>-13841591</v>
      </c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8" t="n">
        <f aca="false">(CK52+CK53+CK54+CK55+CK56)</f>
        <v>-2507579</v>
      </c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</row>
    <row r="51" customFormat="false" ht="15" hidden="false" customHeight="true" outlineLevel="0" collapsed="false">
      <c r="A51" s="39" t="s">
        <v>4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40"/>
      <c r="BN51" s="40"/>
      <c r="BO51" s="40"/>
      <c r="BP51" s="40"/>
      <c r="BQ51" s="40"/>
      <c r="BR51" s="40"/>
      <c r="BS51" s="40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</row>
    <row r="52" customFormat="false" ht="39.75" hidden="false" customHeight="true" outlineLevel="0" collapsed="false">
      <c r="A52" s="43" t="s">
        <v>4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36" t="n">
        <v>4221</v>
      </c>
      <c r="BN52" s="36"/>
      <c r="BO52" s="36"/>
      <c r="BP52" s="36"/>
      <c r="BQ52" s="36"/>
      <c r="BR52" s="36"/>
      <c r="BS52" s="36"/>
      <c r="BT52" s="37" t="n">
        <v>-374494</v>
      </c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8" t="n">
        <v>-396419</v>
      </c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</row>
    <row r="53" customFormat="false" ht="27" hidden="false" customHeight="true" outlineLevel="0" collapsed="false">
      <c r="A53" s="43" t="s">
        <v>4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36" t="n">
        <v>4222</v>
      </c>
      <c r="BN53" s="36"/>
      <c r="BO53" s="36"/>
      <c r="BP53" s="36"/>
      <c r="BQ53" s="36"/>
      <c r="BR53" s="36"/>
      <c r="BS53" s="36"/>
      <c r="BT53" s="37" t="n">
        <v>0</v>
      </c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8" t="n">
        <v>0</v>
      </c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</row>
    <row r="54" customFormat="false" ht="39.75" hidden="false" customHeight="true" outlineLevel="0" collapsed="false">
      <c r="A54" s="43" t="s">
        <v>4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36" t="n">
        <v>4223</v>
      </c>
      <c r="BN54" s="36"/>
      <c r="BO54" s="36"/>
      <c r="BP54" s="36"/>
      <c r="BQ54" s="36"/>
      <c r="BR54" s="36"/>
      <c r="BS54" s="36"/>
      <c r="BT54" s="37" t="n">
        <v>-13463479</v>
      </c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8" t="n">
        <v>-2104334</v>
      </c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</row>
    <row r="55" customFormat="false" ht="27" hidden="false" customHeight="true" outlineLevel="0" collapsed="false">
      <c r="A55" s="43" t="s">
        <v>5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36" t="n">
        <v>4224</v>
      </c>
      <c r="BN55" s="36"/>
      <c r="BO55" s="36"/>
      <c r="BP55" s="36"/>
      <c r="BQ55" s="36"/>
      <c r="BR55" s="36"/>
      <c r="BS55" s="36"/>
      <c r="BT55" s="37" t="n">
        <v>-3618</v>
      </c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8" t="n">
        <v>-6826</v>
      </c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</row>
    <row r="56" customFormat="false" ht="15" hidden="false" customHeight="true" outlineLevel="0" collapsed="false">
      <c r="A56" s="43" t="s">
        <v>3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36" t="n">
        <v>4229</v>
      </c>
      <c r="BN56" s="36"/>
      <c r="BO56" s="36"/>
      <c r="BP56" s="36"/>
      <c r="BQ56" s="36"/>
      <c r="BR56" s="36"/>
      <c r="BS56" s="36"/>
      <c r="BT56" s="37" t="n">
        <v>0</v>
      </c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8" t="n">
        <v>0</v>
      </c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</row>
    <row r="57" customFormat="false" ht="15" hidden="false" customHeight="true" outlineLevel="0" collapsed="false">
      <c r="A57" s="35" t="s">
        <v>5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2" t="n">
        <v>4200</v>
      </c>
      <c r="BN57" s="32"/>
      <c r="BO57" s="32"/>
      <c r="BP57" s="32"/>
      <c r="BQ57" s="32"/>
      <c r="BR57" s="32"/>
      <c r="BS57" s="32"/>
      <c r="BT57" s="37" t="n">
        <f aca="false">(BT43+BT50)</f>
        <v>-13131289</v>
      </c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8" t="n">
        <f aca="false">(CK43+CK50)</f>
        <v>-2380508</v>
      </c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</row>
    <row r="58" customFormat="false" ht="27" hidden="false" customHeight="true" outlineLevel="0" collapsed="false">
      <c r="A58" s="31" t="s">
        <v>5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2"/>
      <c r="BN58" s="32"/>
      <c r="BO58" s="32"/>
      <c r="BP58" s="32"/>
      <c r="BQ58" s="32"/>
      <c r="BR58" s="32"/>
      <c r="BS58" s="32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</row>
    <row r="59" customFormat="false" ht="15" hidden="false" customHeight="true" outlineLevel="0" collapsed="false">
      <c r="A59" s="35" t="s">
        <v>2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6" t="n">
        <v>4310</v>
      </c>
      <c r="BN59" s="36"/>
      <c r="BO59" s="36"/>
      <c r="BP59" s="36"/>
      <c r="BQ59" s="36"/>
      <c r="BR59" s="36"/>
      <c r="BS59" s="36"/>
      <c r="BT59" s="37" t="n">
        <f aca="false">(BT61+BT62+BT63+BT64+BT65)</f>
        <v>12429893</v>
      </c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8" t="n">
        <f aca="false">(CK61+CK62+CK63+CK64+CK65)</f>
        <v>947797</v>
      </c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</row>
    <row r="60" customFormat="false" ht="15" hidden="false" customHeight="true" outlineLevel="0" collapsed="false">
      <c r="A60" s="39" t="s">
        <v>42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40"/>
      <c r="BN60" s="40"/>
      <c r="BO60" s="40"/>
      <c r="BP60" s="40"/>
      <c r="BQ60" s="40"/>
      <c r="BR60" s="40"/>
      <c r="BS60" s="40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</row>
    <row r="61" customFormat="false" ht="15" hidden="false" customHeight="true" outlineLevel="0" collapsed="false">
      <c r="A61" s="43" t="s">
        <v>5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36" t="n">
        <v>4311</v>
      </c>
      <c r="BN61" s="36"/>
      <c r="BO61" s="36"/>
      <c r="BP61" s="36"/>
      <c r="BQ61" s="36"/>
      <c r="BR61" s="36"/>
      <c r="BS61" s="36"/>
      <c r="BT61" s="37" t="n">
        <v>12429893</v>
      </c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8" t="n">
        <v>947797</v>
      </c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</row>
    <row r="62" customFormat="false" ht="15" hidden="false" customHeight="true" outlineLevel="0" collapsed="false">
      <c r="A62" s="43" t="s">
        <v>5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36" t="n">
        <v>4312</v>
      </c>
      <c r="BN62" s="36"/>
      <c r="BO62" s="36"/>
      <c r="BP62" s="36"/>
      <c r="BQ62" s="36"/>
      <c r="BR62" s="36"/>
      <c r="BS62" s="36"/>
      <c r="BT62" s="37" t="n">
        <v>0</v>
      </c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8" t="n">
        <v>0</v>
      </c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</row>
    <row r="63" customFormat="false" ht="15" hidden="false" customHeight="true" outlineLevel="0" collapsed="false">
      <c r="A63" s="43" t="s">
        <v>5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36" t="n">
        <v>4313</v>
      </c>
      <c r="BN63" s="36"/>
      <c r="BO63" s="36"/>
      <c r="BP63" s="36"/>
      <c r="BQ63" s="36"/>
      <c r="BR63" s="36"/>
      <c r="BS63" s="36"/>
      <c r="BT63" s="37" t="n">
        <v>0</v>
      </c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8" t="n">
        <v>0</v>
      </c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</row>
    <row r="64" customFormat="false" ht="27" hidden="false" customHeight="true" outlineLevel="0" collapsed="false">
      <c r="A64" s="43" t="s">
        <v>5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36" t="n">
        <v>4314</v>
      </c>
      <c r="BN64" s="36"/>
      <c r="BO64" s="36"/>
      <c r="BP64" s="36"/>
      <c r="BQ64" s="36"/>
      <c r="BR64" s="36"/>
      <c r="BS64" s="36"/>
      <c r="BT64" s="37" t="n">
        <v>0</v>
      </c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8" t="n">
        <v>0</v>
      </c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</row>
    <row r="65" customFormat="false" ht="15" hidden="false" customHeight="true" outlineLevel="0" collapsed="false">
      <c r="A65" s="43" t="s">
        <v>3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36" t="n">
        <v>4319</v>
      </c>
      <c r="BN65" s="36"/>
      <c r="BO65" s="36"/>
      <c r="BP65" s="36"/>
      <c r="BQ65" s="36"/>
      <c r="BR65" s="36"/>
      <c r="BS65" s="36"/>
      <c r="BT65" s="44" t="n">
        <v>0</v>
      </c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5" t="n">
        <v>0</v>
      </c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</row>
    <row r="66" customFormat="false" ht="3" hidden="false" customHeight="true" outlineLevel="0" collapsed="false"/>
    <row r="67" customFormat="false" ht="12" hidden="false" customHeight="true" outlineLevel="0" collapsed="false">
      <c r="DA67" s="15" t="s">
        <v>57</v>
      </c>
    </row>
    <row r="68" customFormat="false" ht="12" hidden="false" customHeight="true" outlineLevel="0" collapsed="false"/>
    <row r="69" customFormat="false" ht="15" hidden="false" customHeight="true" outlineLevel="0" collapsed="false">
      <c r="A69" s="24" t="s">
        <v>2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 t="s">
        <v>23</v>
      </c>
      <c r="BN69" s="24"/>
      <c r="BO69" s="24"/>
      <c r="BP69" s="24"/>
      <c r="BQ69" s="24"/>
      <c r="BR69" s="24"/>
      <c r="BS69" s="24"/>
      <c r="BT69" s="25"/>
      <c r="BU69" s="25"/>
      <c r="BV69" s="25"/>
      <c r="BW69" s="25"/>
      <c r="BX69" s="26" t="s">
        <v>1</v>
      </c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5"/>
      <c r="CJ69" s="27"/>
      <c r="CK69" s="25"/>
      <c r="CL69" s="25"/>
      <c r="CM69" s="25"/>
      <c r="CN69" s="25"/>
      <c r="CO69" s="26" t="s">
        <v>24</v>
      </c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5"/>
      <c r="DA69" s="27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J70" s="29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DA70" s="29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30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30"/>
    </row>
    <row r="72" customFormat="false" ht="15" hidden="false" customHeight="true" outlineLevel="0" collapsed="false">
      <c r="A72" s="35" t="s">
        <v>32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6" t="n">
        <v>4320</v>
      </c>
      <c r="BN72" s="36"/>
      <c r="BO72" s="36"/>
      <c r="BP72" s="36"/>
      <c r="BQ72" s="36"/>
      <c r="BR72" s="36"/>
      <c r="BS72" s="36"/>
      <c r="BT72" s="48" t="n">
        <f aca="false">(BT74+BT75+BT76+BT77)</f>
        <v>-1796085</v>
      </c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9" t="n">
        <f aca="false">(CK74+CK75+CK76+CK77)</f>
        <v>-1440940</v>
      </c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</row>
    <row r="73" customFormat="false" ht="15" hidden="false" customHeight="true" outlineLevel="0" collapsed="false">
      <c r="A73" s="39" t="s">
        <v>4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40"/>
      <c r="BN73" s="40"/>
      <c r="BO73" s="40"/>
      <c r="BP73" s="40"/>
      <c r="BQ73" s="40"/>
      <c r="BR73" s="40"/>
      <c r="BS73" s="40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</row>
    <row r="74" customFormat="false" ht="39.75" hidden="false" customHeight="true" outlineLevel="0" collapsed="false">
      <c r="A74" s="43" t="s">
        <v>58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36" t="n">
        <v>4321</v>
      </c>
      <c r="BN74" s="36"/>
      <c r="BO74" s="36"/>
      <c r="BP74" s="36"/>
      <c r="BQ74" s="36"/>
      <c r="BR74" s="36"/>
      <c r="BS74" s="36"/>
      <c r="BT74" s="37" t="n">
        <v>0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8" t="n">
        <v>0</v>
      </c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</row>
    <row r="75" customFormat="false" ht="39.75" hidden="false" customHeight="true" outlineLevel="0" collapsed="false">
      <c r="A75" s="43" t="s">
        <v>5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36" t="n">
        <v>4322</v>
      </c>
      <c r="BN75" s="36"/>
      <c r="BO75" s="36"/>
      <c r="BP75" s="36"/>
      <c r="BQ75" s="36"/>
      <c r="BR75" s="36"/>
      <c r="BS75" s="36"/>
      <c r="BT75" s="37" t="n">
        <v>-1000000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8" t="n">
        <v>-1009187</v>
      </c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</row>
    <row r="76" customFormat="false" ht="27" hidden="false" customHeight="true" outlineLevel="0" collapsed="false">
      <c r="A76" s="43" t="s">
        <v>6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36" t="n">
        <v>4323</v>
      </c>
      <c r="BN76" s="36"/>
      <c r="BO76" s="36"/>
      <c r="BP76" s="36"/>
      <c r="BQ76" s="36"/>
      <c r="BR76" s="36"/>
      <c r="BS76" s="36"/>
      <c r="BT76" s="37" t="n">
        <v>-796085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8" t="n">
        <v>-431753</v>
      </c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</row>
    <row r="77" customFormat="false" ht="15" hidden="false" customHeight="true" outlineLevel="0" collapsed="false">
      <c r="A77" s="43" t="s">
        <v>38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36" t="n">
        <v>4329</v>
      </c>
      <c r="BN77" s="36"/>
      <c r="BO77" s="36"/>
      <c r="BP77" s="36"/>
      <c r="BQ77" s="36"/>
      <c r="BR77" s="36"/>
      <c r="BS77" s="36"/>
      <c r="BT77" s="37" t="n">
        <v>0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8" t="n">
        <v>0</v>
      </c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</row>
    <row r="78" customFormat="false" ht="15" hidden="false" customHeight="true" outlineLevel="0" collapsed="false">
      <c r="A78" s="35" t="s">
        <v>6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2" t="n">
        <v>4300</v>
      </c>
      <c r="BN78" s="32"/>
      <c r="BO78" s="32"/>
      <c r="BP78" s="32"/>
      <c r="BQ78" s="32"/>
      <c r="BR78" s="32"/>
      <c r="BS78" s="32"/>
      <c r="BT78" s="37" t="n">
        <f aca="false">(BT59+BT72)</f>
        <v>10633808</v>
      </c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8" t="n">
        <f aca="false">(CK59+CK72)</f>
        <v>-493143</v>
      </c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</row>
    <row r="79" customFormat="false" ht="15" hidden="false" customHeight="true" outlineLevel="0" collapsed="false">
      <c r="A79" s="50" t="s">
        <v>62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32" t="n">
        <v>4400</v>
      </c>
      <c r="BN79" s="32"/>
      <c r="BO79" s="32"/>
      <c r="BP79" s="32"/>
      <c r="BQ79" s="32"/>
      <c r="BR79" s="32"/>
      <c r="BS79" s="32"/>
      <c r="BT79" s="51" t="n">
        <f aca="false">(BT35+BT57+BT78)</f>
        <v>-306751</v>
      </c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2" t="n">
        <f aca="false">(CK35+CK57+CK78)</f>
        <v>398861</v>
      </c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</row>
    <row r="80" customFormat="false" ht="27" hidden="false" customHeight="true" outlineLevel="0" collapsed="false">
      <c r="A80" s="50" t="s">
        <v>63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32" t="n">
        <v>4450</v>
      </c>
      <c r="BN80" s="32"/>
      <c r="BO80" s="32"/>
      <c r="BP80" s="32"/>
      <c r="BQ80" s="32"/>
      <c r="BR80" s="32"/>
      <c r="BS80" s="32"/>
      <c r="BT80" s="51" t="n">
        <v>772949</v>
      </c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2" t="n">
        <v>376953</v>
      </c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</row>
    <row r="81" customFormat="false" ht="27" hidden="false" customHeight="true" outlineLevel="0" collapsed="false">
      <c r="A81" s="50" t="s">
        <v>64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32" t="n">
        <v>4500</v>
      </c>
      <c r="BN81" s="32"/>
      <c r="BO81" s="32"/>
      <c r="BP81" s="32"/>
      <c r="BQ81" s="32"/>
      <c r="BR81" s="32"/>
      <c r="BS81" s="32"/>
      <c r="BT81" s="51" t="n">
        <f aca="false">(BT79+BT80+BT82)</f>
        <v>812518</v>
      </c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2" t="n">
        <f aca="false">(CK79+CK80+CK82)</f>
        <v>772949</v>
      </c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</row>
    <row r="82" customFormat="false" ht="27" hidden="false" customHeight="true" outlineLevel="0" collapsed="false">
      <c r="A82" s="35" t="s">
        <v>6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2" t="n">
        <v>4490</v>
      </c>
      <c r="BN82" s="32"/>
      <c r="BO82" s="32"/>
      <c r="BP82" s="32"/>
      <c r="BQ82" s="32"/>
      <c r="BR82" s="32"/>
      <c r="BS82" s="32"/>
      <c r="BT82" s="44" t="n">
        <v>346320</v>
      </c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5" t="n">
        <v>-2865</v>
      </c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</row>
    <row r="83" customFormat="false" ht="3" hidden="false" customHeight="true" outlineLevel="0" collapsed="false"/>
    <row r="84" customFormat="false" ht="19.5" hidden="false" customHeight="true" outlineLevel="0" collapsed="false"/>
    <row r="85" customFormat="false" ht="12.75" hidden="false" customHeight="true" outlineLevel="0" collapsed="false">
      <c r="BF85" s="10" t="s">
        <v>66</v>
      </c>
    </row>
    <row r="86" customFormat="false" ht="12" hidden="false" customHeight="true" outlineLevel="0" collapsed="false">
      <c r="A86" s="10" t="s">
        <v>67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E86" s="18" t="s">
        <v>68</v>
      </c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F86" s="10" t="s">
        <v>69</v>
      </c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F86" s="18" t="s">
        <v>70</v>
      </c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</row>
    <row r="87" customFormat="false" ht="9.75" hidden="false" customHeight="true" outlineLevel="0" collapsed="false">
      <c r="O87" s="53" t="s">
        <v>71</v>
      </c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E87" s="53" t="s">
        <v>72</v>
      </c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P87" s="53" t="s">
        <v>71</v>
      </c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F87" s="53" t="s">
        <v>72</v>
      </c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</row>
    <row r="88" customFormat="false" ht="6" hidden="false" customHeight="true" outlineLevel="0" collapsed="false"/>
    <row r="89" customFormat="false" ht="12.75" hidden="false" customHeight="true" outlineLevel="0" collapsed="false">
      <c r="C89" s="54" t="s">
        <v>73</v>
      </c>
      <c r="D89" s="18" t="n">
        <v>24</v>
      </c>
      <c r="E89" s="18"/>
      <c r="F89" s="18"/>
      <c r="G89" s="18"/>
      <c r="H89" s="55" t="s">
        <v>73</v>
      </c>
      <c r="J89" s="18" t="s">
        <v>74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56" t="n">
        <v>20</v>
      </c>
      <c r="AB89" s="56"/>
      <c r="AC89" s="56"/>
      <c r="AD89" s="56"/>
      <c r="AE89" s="18" t="n">
        <v>15</v>
      </c>
      <c r="AF89" s="18"/>
      <c r="AG89" s="18"/>
      <c r="AH89" s="22" t="s">
        <v>75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mergeCells count="249">
    <mergeCell ref="A7:CF7"/>
    <mergeCell ref="AD8:BH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T13"/>
    <mergeCell ref="U13:BU13"/>
    <mergeCell ref="CG13:CZ13"/>
    <mergeCell ref="A14:BB14"/>
    <mergeCell ref="BC14:CC14"/>
    <mergeCell ref="CG14:CP15"/>
    <mergeCell ref="CQ14:CZ15"/>
    <mergeCell ref="A15:BM15"/>
    <mergeCell ref="CG16:CZ16"/>
    <mergeCell ref="A18:BL20"/>
    <mergeCell ref="BM18:BS20"/>
    <mergeCell ref="BX18:CH18"/>
    <mergeCell ref="CO18:CY18"/>
    <mergeCell ref="BX19:CH19"/>
    <mergeCell ref="CO19:CY19"/>
    <mergeCell ref="A21:BL21"/>
    <mergeCell ref="BM21:BS21"/>
    <mergeCell ref="BT21:CJ21"/>
    <mergeCell ref="CK21:DA21"/>
    <mergeCell ref="A22:BL22"/>
    <mergeCell ref="BM22:BS22"/>
    <mergeCell ref="BT22:CJ22"/>
    <mergeCell ref="CK22:DA22"/>
    <mergeCell ref="A23:BL23"/>
    <mergeCell ref="BM23:BS23"/>
    <mergeCell ref="BT23:CJ23"/>
    <mergeCell ref="CK23:DA23"/>
    <mergeCell ref="A24:BL24"/>
    <mergeCell ref="BM24:BS24"/>
    <mergeCell ref="BT24:CJ24"/>
    <mergeCell ref="CK24:DA24"/>
    <mergeCell ref="A25:BL25"/>
    <mergeCell ref="BM25:BS25"/>
    <mergeCell ref="BT25:CJ25"/>
    <mergeCell ref="CK25:DA25"/>
    <mergeCell ref="A26:BL26"/>
    <mergeCell ref="BM26:BS26"/>
    <mergeCell ref="BT26:CJ26"/>
    <mergeCell ref="CK26:DA26"/>
    <mergeCell ref="A27:BL27"/>
    <mergeCell ref="BM27:BS27"/>
    <mergeCell ref="BT27:CJ27"/>
    <mergeCell ref="CK27:DA27"/>
    <mergeCell ref="A28:BL28"/>
    <mergeCell ref="BM28:BS28"/>
    <mergeCell ref="BT28:CJ28"/>
    <mergeCell ref="CK28:DA28"/>
    <mergeCell ref="A29:BL29"/>
    <mergeCell ref="BM29:BS29"/>
    <mergeCell ref="BT29:CJ29"/>
    <mergeCell ref="CK29:DA29"/>
    <mergeCell ref="A30:BL30"/>
    <mergeCell ref="BM30:BS30"/>
    <mergeCell ref="BT30:CJ30"/>
    <mergeCell ref="CK30:DA30"/>
    <mergeCell ref="A31:BL31"/>
    <mergeCell ref="BM31:BS31"/>
    <mergeCell ref="BT31:CJ31"/>
    <mergeCell ref="CK31:DA31"/>
    <mergeCell ref="A32:BL32"/>
    <mergeCell ref="BM32:BS32"/>
    <mergeCell ref="BT32:CJ32"/>
    <mergeCell ref="CK32:DA32"/>
    <mergeCell ref="A33:BL33"/>
    <mergeCell ref="BM33:BS33"/>
    <mergeCell ref="BT33:CJ33"/>
    <mergeCell ref="CK33:DA33"/>
    <mergeCell ref="A34:BL34"/>
    <mergeCell ref="BM34:BS34"/>
    <mergeCell ref="BT34:CJ34"/>
    <mergeCell ref="CK34:DA34"/>
    <mergeCell ref="A35:BL35"/>
    <mergeCell ref="BM35:BS35"/>
    <mergeCell ref="BT35:CJ35"/>
    <mergeCell ref="CK35:DA35"/>
    <mergeCell ref="A39:BL41"/>
    <mergeCell ref="BM39:BS41"/>
    <mergeCell ref="BX39:CH39"/>
    <mergeCell ref="CO39:CY39"/>
    <mergeCell ref="BX40:CH40"/>
    <mergeCell ref="CO40:CY40"/>
    <mergeCell ref="A42:BL42"/>
    <mergeCell ref="BM42:BS42"/>
    <mergeCell ref="BT42:CJ42"/>
    <mergeCell ref="CK42:DA42"/>
    <mergeCell ref="A43:BL43"/>
    <mergeCell ref="BM43:BS43"/>
    <mergeCell ref="BT43:CJ43"/>
    <mergeCell ref="CK43:DA43"/>
    <mergeCell ref="A44:BL44"/>
    <mergeCell ref="BM44:BS44"/>
    <mergeCell ref="BT44:CJ44"/>
    <mergeCell ref="CK44:DA44"/>
    <mergeCell ref="A45:BL45"/>
    <mergeCell ref="BM45:BS45"/>
    <mergeCell ref="BT45:CJ45"/>
    <mergeCell ref="CK45:DA45"/>
    <mergeCell ref="A46:BL46"/>
    <mergeCell ref="BM46:BS46"/>
    <mergeCell ref="BT46:CJ46"/>
    <mergeCell ref="CK46:DA46"/>
    <mergeCell ref="A47:BL47"/>
    <mergeCell ref="BM47:BS47"/>
    <mergeCell ref="BT47:CJ47"/>
    <mergeCell ref="CK47:DA47"/>
    <mergeCell ref="A48:BL48"/>
    <mergeCell ref="BM48:BS48"/>
    <mergeCell ref="BT48:CJ48"/>
    <mergeCell ref="CK48:DA48"/>
    <mergeCell ref="A49:BL49"/>
    <mergeCell ref="BM49:BS49"/>
    <mergeCell ref="BT49:CJ49"/>
    <mergeCell ref="CK49:DA49"/>
    <mergeCell ref="A50:BL50"/>
    <mergeCell ref="BM50:BS50"/>
    <mergeCell ref="BT50:CJ50"/>
    <mergeCell ref="CK50:DA50"/>
    <mergeCell ref="A51:BL51"/>
    <mergeCell ref="BM51:BS51"/>
    <mergeCell ref="BT51:CJ51"/>
    <mergeCell ref="CK51:DA51"/>
    <mergeCell ref="A52:BL52"/>
    <mergeCell ref="BM52:BS52"/>
    <mergeCell ref="BT52:CJ52"/>
    <mergeCell ref="CK52:DA52"/>
    <mergeCell ref="A53:BL53"/>
    <mergeCell ref="BM53:BS53"/>
    <mergeCell ref="BT53:CJ53"/>
    <mergeCell ref="CK53:DA53"/>
    <mergeCell ref="A54:BL54"/>
    <mergeCell ref="BM54:BS54"/>
    <mergeCell ref="BT54:CJ54"/>
    <mergeCell ref="CK54:DA54"/>
    <mergeCell ref="A55:BL55"/>
    <mergeCell ref="BM55:BS55"/>
    <mergeCell ref="BT55:CJ55"/>
    <mergeCell ref="CK55:DA55"/>
    <mergeCell ref="A56:BL56"/>
    <mergeCell ref="BM56:BS56"/>
    <mergeCell ref="BT56:CJ56"/>
    <mergeCell ref="CK56:DA56"/>
    <mergeCell ref="A57:BL57"/>
    <mergeCell ref="BM57:BS57"/>
    <mergeCell ref="BT57:CJ57"/>
    <mergeCell ref="CK57:DA57"/>
    <mergeCell ref="A58:BL58"/>
    <mergeCell ref="BM58:BS58"/>
    <mergeCell ref="BT58:CJ58"/>
    <mergeCell ref="CK58:DA58"/>
    <mergeCell ref="A59:BL59"/>
    <mergeCell ref="BM59:BS59"/>
    <mergeCell ref="BT59:CJ59"/>
    <mergeCell ref="CK59:DA59"/>
    <mergeCell ref="A60:BL60"/>
    <mergeCell ref="BM60:BS60"/>
    <mergeCell ref="BT60:CJ60"/>
    <mergeCell ref="CK60:DA60"/>
    <mergeCell ref="A61:BL61"/>
    <mergeCell ref="BM61:BS61"/>
    <mergeCell ref="BT61:CJ61"/>
    <mergeCell ref="CK61:DA61"/>
    <mergeCell ref="A62:BL62"/>
    <mergeCell ref="BM62:BS62"/>
    <mergeCell ref="BT62:CJ62"/>
    <mergeCell ref="CK62:DA62"/>
    <mergeCell ref="A63:BL63"/>
    <mergeCell ref="BM63:BS63"/>
    <mergeCell ref="BT63:CJ63"/>
    <mergeCell ref="CK63:DA63"/>
    <mergeCell ref="A64:BL64"/>
    <mergeCell ref="BM64:BS64"/>
    <mergeCell ref="BT64:CJ64"/>
    <mergeCell ref="CK64:DA64"/>
    <mergeCell ref="A65:BL65"/>
    <mergeCell ref="BM65:BS65"/>
    <mergeCell ref="BT65:CJ65"/>
    <mergeCell ref="CK65:DA65"/>
    <mergeCell ref="A69:BL71"/>
    <mergeCell ref="BM69:BS71"/>
    <mergeCell ref="BX69:CH69"/>
    <mergeCell ref="CO69:CY69"/>
    <mergeCell ref="BX70:CH70"/>
    <mergeCell ref="CO70:CY70"/>
    <mergeCell ref="A72:BL72"/>
    <mergeCell ref="BM72:BS72"/>
    <mergeCell ref="BT72:CJ72"/>
    <mergeCell ref="CK72:DA72"/>
    <mergeCell ref="A73:BL73"/>
    <mergeCell ref="BM73:BS73"/>
    <mergeCell ref="BT73:CJ73"/>
    <mergeCell ref="CK73:DA73"/>
    <mergeCell ref="A74:BL74"/>
    <mergeCell ref="BM74:BS74"/>
    <mergeCell ref="BT74:CJ74"/>
    <mergeCell ref="CK74:DA74"/>
    <mergeCell ref="A75:BL75"/>
    <mergeCell ref="BM75:BS75"/>
    <mergeCell ref="BT75:CJ75"/>
    <mergeCell ref="CK75:DA75"/>
    <mergeCell ref="A76:BL76"/>
    <mergeCell ref="BM76:BS76"/>
    <mergeCell ref="BT76:CJ76"/>
    <mergeCell ref="CK76:DA76"/>
    <mergeCell ref="A77:BL77"/>
    <mergeCell ref="BM77:BS77"/>
    <mergeCell ref="BT77:CJ77"/>
    <mergeCell ref="CK77:DA77"/>
    <mergeCell ref="A78:BL78"/>
    <mergeCell ref="BM78:BS78"/>
    <mergeCell ref="BT78:CJ78"/>
    <mergeCell ref="CK78:DA78"/>
    <mergeCell ref="A79:BL79"/>
    <mergeCell ref="BM79:BS79"/>
    <mergeCell ref="BT79:CJ79"/>
    <mergeCell ref="CK79:DA79"/>
    <mergeCell ref="A80:BL80"/>
    <mergeCell ref="BM80:BS80"/>
    <mergeCell ref="BT80:CJ80"/>
    <mergeCell ref="CK80:DA80"/>
    <mergeCell ref="A81:BL81"/>
    <mergeCell ref="BM81:BS81"/>
    <mergeCell ref="BT81:CJ81"/>
    <mergeCell ref="CK81:DA81"/>
    <mergeCell ref="A82:BL82"/>
    <mergeCell ref="BM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D89:G89"/>
    <mergeCell ref="J89:Z89"/>
    <mergeCell ref="AA89:AD89"/>
    <mergeCell ref="AE89:AG89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14:19Z</dcterms:created>
  <dc:creator>ITGM</dc:creator>
  <dc:description/>
  <dc:language>en-US</dc:language>
  <cp:lastModifiedBy>shokinaN</cp:lastModifiedBy>
  <dcterms:modified xsi:type="dcterms:W3CDTF">2015-04-09T00:15:55Z</dcterms:modified>
  <cp:revision>0</cp:revision>
  <dc:subject/>
  <dc:title/>
</cp:coreProperties>
</file>