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Отчет об изменениях капитала</t>
  </si>
  <si>
    <t xml:space="preserve">на 31 декабря 2014 г.</t>
  </si>
  <si>
    <t xml:space="preserve">Коды</t>
  </si>
  <si>
    <t xml:space="preserve">Форма по ОКУД</t>
  </si>
  <si>
    <t xml:space="preserve">0710003</t>
  </si>
  <si>
    <t xml:space="preserve">Дата(число,месяц,год)</t>
  </si>
  <si>
    <t xml:space="preserve">02</t>
  </si>
  <si>
    <t xml:space="preserve">Организация</t>
  </si>
  <si>
    <t xml:space="preserve">ООО "Восточная Стивидорная Компания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 деятельности</t>
  </si>
  <si>
    <t xml:space="preserve">Транспортная обработка грузов</t>
  </si>
  <si>
    <t xml:space="preserve">по ОКВЭД</t>
  </si>
  <si>
    <t xml:space="preserve">Организационно-правовая форма/форма собственности</t>
  </si>
  <si>
    <t xml:space="preserve">ООО/СОБСТВЕННОСТЬ ИНОСТРАННЫХ ЮРИДИЧЕСКИХ ЛИЦ</t>
  </si>
  <si>
    <t xml:space="preserve">по ОКОПФ/ОКФС</t>
  </si>
  <si>
    <t xml:space="preserve">Единица измерения :</t>
  </si>
  <si>
    <t xml:space="preserve">тыс.руб.</t>
  </si>
  <si>
    <t xml:space="preserve">по ОКЕИ</t>
  </si>
  <si>
    <t xml:space="preserve">1.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
выкупленные у акционеров</t>
  </si>
  <si>
    <t xml:space="preserve">Добавочный
капитал</t>
  </si>
  <si>
    <t xml:space="preserve">Резервный
капитал</t>
  </si>
  <si>
    <t xml:space="preserve">Нераспределенная
прибыль(непокрытый
убыток)</t>
  </si>
  <si>
    <t xml:space="preserve">Итого</t>
  </si>
  <si>
    <t xml:space="preserve">Величина капитала на 31 декабря 2012 г.</t>
  </si>
  <si>
    <t xml:space="preserve">За 2013 г.</t>
  </si>
  <si>
    <t xml:space="preserve">Увеличение капитала - всего:</t>
  </si>
  <si>
    <t xml:space="preserve">в том числе:</t>
  </si>
  <si>
    <t xml:space="preserve">чистая прибыль</t>
  </si>
  <si>
    <t xml:space="preserve">x</t>
  </si>
  <si>
    <t xml:space="preserve">переоценка имущества</t>
  </si>
  <si>
    <t xml:space="preserve">доходы,относящиеся непосредственно на 
увеличение капитала</t>
  </si>
  <si>
    <t xml:space="preserve">дополнительный выпуск акций</t>
  </si>
  <si>
    <t xml:space="preserve">увеличение номинальной стоимости акций</t>
  </si>
  <si>
    <t xml:space="preserve">реорганизация юридического лица</t>
  </si>
  <si>
    <t xml:space="preserve">Форма 0710003 с.2</t>
  </si>
  <si>
    <t xml:space="preserve">Уменьшение капитала - всего:</t>
  </si>
  <si>
    <t xml:space="preserve">убыток</t>
  </si>
  <si>
    <t xml:space="preserve">расходы,относящиеся непосредственно на 
уменьшение капитала</t>
  </si>
  <si>
    <t xml:space="preserve">уменьшение номинальной стоимости акций</t>
  </si>
  <si>
    <t xml:space="preserve">уменьшение количества акций</t>
  </si>
  <si>
    <t xml:space="preserve">дивиденды</t>
  </si>
  <si>
    <t xml:space="preserve">Изменение добавочного капитала</t>
  </si>
  <si>
    <t xml:space="preserve">Изменение резервного капитала</t>
  </si>
  <si>
    <t xml:space="preserve">Величина капитала на 31 декабря 2013 г.</t>
  </si>
  <si>
    <t xml:space="preserve">За 2014 г.</t>
  </si>
  <si>
    <t xml:space="preserve">Величина капитала на 31 декабря 2014 г.</t>
  </si>
  <si>
    <t xml:space="preserve">Форма 0710003 с.3</t>
  </si>
  <si>
    <t xml:space="preserve">2.Корректировки в связи с изменением учетной политики и исправлением ошибок</t>
  </si>
  <si>
    <t xml:space="preserve">на 31 декабря 2013 г.</t>
  </si>
  <si>
    <t xml:space="preserve">Изменение капитала за 2014г.</t>
  </si>
  <si>
    <t xml:space="preserve">за счет чистой прибыли
(убытка)</t>
  </si>
  <si>
    <t xml:space="preserve">за счет иных факторов</t>
  </si>
  <si>
    <t xml:space="preserve">Капитал - всего:</t>
  </si>
  <si>
    <t xml:space="preserve">-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нераcпределенная прибыль (непокрытый 
убыток):</t>
  </si>
  <si>
    <t xml:space="preserve">Форма 0710003 с.4</t>
  </si>
  <si>
    <t xml:space="preserve">3.Чистые активы</t>
  </si>
  <si>
    <t xml:space="preserve">на 31 декабря 2012 г.</t>
  </si>
  <si>
    <t xml:space="preserve">Чистые активы</t>
  </si>
  <si>
    <t xml:space="preserve">Главный</t>
  </si>
  <si>
    <t xml:space="preserve">Руководитель</t>
  </si>
  <si>
    <t xml:space="preserve">Дудко А.В.</t>
  </si>
  <si>
    <t xml:space="preserve">бухгалтер</t>
  </si>
  <si>
    <t xml:space="preserve">Шокина Н.В.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23" activeCellId="0" sqref="EM23:FE25"/>
    </sheetView>
  </sheetViews>
  <sheetFormatPr defaultColWidth="0.84765625" defaultRowHeight="13.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3.5" hidden="false" customHeight="true" outlineLevel="0" collapsed="false">
      <c r="AD12" s="3" t="s">
        <v>1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EN12" s="4" t="s">
        <v>2</v>
      </c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</row>
    <row r="13" customFormat="false" ht="13.5" hidden="false" customHeight="true" outlineLevel="0" collapsed="false">
      <c r="EL13" s="5" t="s">
        <v>3</v>
      </c>
      <c r="EN13" s="6" t="s">
        <v>4</v>
      </c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</row>
    <row r="14" customFormat="false" ht="13.5" hidden="false" customHeight="true" outlineLevel="0" collapsed="false">
      <c r="EL14" s="5" t="s">
        <v>5</v>
      </c>
      <c r="EN14" s="7" t="n">
        <v>24</v>
      </c>
      <c r="EO14" s="7"/>
      <c r="EP14" s="7"/>
      <c r="EQ14" s="7"/>
      <c r="ER14" s="7"/>
      <c r="ES14" s="7"/>
      <c r="ET14" s="8" t="s">
        <v>6</v>
      </c>
      <c r="EU14" s="8"/>
      <c r="EV14" s="8"/>
      <c r="EW14" s="8"/>
      <c r="EX14" s="8"/>
      <c r="EY14" s="8"/>
      <c r="EZ14" s="9" t="n">
        <v>2015</v>
      </c>
      <c r="FA14" s="9"/>
      <c r="FB14" s="9"/>
      <c r="FC14" s="9"/>
      <c r="FD14" s="9"/>
      <c r="FE14" s="9"/>
    </row>
    <row r="15" customFormat="false" ht="13.5" hidden="false" customHeight="true" outlineLevel="0" collapsed="false">
      <c r="A15" s="10" t="s">
        <v>7</v>
      </c>
      <c r="O15" s="11" t="s">
        <v>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EL15" s="5" t="s">
        <v>9</v>
      </c>
      <c r="EN15" s="12" t="n">
        <v>73262854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customFormat="false" ht="13.5" hidden="false" customHeight="true" outlineLevel="0" collapsed="false">
      <c r="A16" s="10" t="s">
        <v>10</v>
      </c>
      <c r="EL16" s="5" t="s">
        <v>11</v>
      </c>
      <c r="EN16" s="12" t="n">
        <v>2508064833</v>
      </c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customFormat="false" ht="13.5" hidden="false" customHeight="true" outlineLevel="0" collapsed="false">
      <c r="A17" s="10" t="s">
        <v>12</v>
      </c>
      <c r="AI17" s="13" t="s">
        <v>13</v>
      </c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EL17" s="14" t="s">
        <v>14</v>
      </c>
      <c r="EN17" s="15" t="n">
        <v>63.11</v>
      </c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customFormat="false" ht="13.5" hidden="false" customHeight="true" outlineLevel="0" collapsed="false">
      <c r="A18" s="10" t="s">
        <v>15</v>
      </c>
      <c r="EN18" s="16" t="n">
        <v>65</v>
      </c>
      <c r="EO18" s="16"/>
      <c r="EP18" s="16"/>
      <c r="EQ18" s="16"/>
      <c r="ER18" s="16"/>
      <c r="ES18" s="16"/>
      <c r="ET18" s="16"/>
      <c r="EU18" s="16"/>
      <c r="EV18" s="16"/>
      <c r="EW18" s="17" t="n">
        <v>23</v>
      </c>
      <c r="EX18" s="17"/>
      <c r="EY18" s="17"/>
      <c r="EZ18" s="17"/>
      <c r="FA18" s="17"/>
      <c r="FB18" s="17"/>
      <c r="FC18" s="17"/>
      <c r="FD18" s="17"/>
      <c r="FE18" s="17"/>
    </row>
    <row r="19" customFormat="false" ht="13.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EL19" s="5" t="s">
        <v>17</v>
      </c>
      <c r="EN19" s="16"/>
      <c r="EO19" s="16"/>
      <c r="EP19" s="16"/>
      <c r="EQ19" s="16"/>
      <c r="ER19" s="16"/>
      <c r="ES19" s="16"/>
      <c r="ET19" s="16"/>
      <c r="EU19" s="16"/>
      <c r="EV19" s="16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3.5" hidden="false" customHeight="true" outlineLevel="0" collapsed="false">
      <c r="A20" s="10" t="s">
        <v>18</v>
      </c>
      <c r="X20" s="10" t="s">
        <v>19</v>
      </c>
      <c r="EL20" s="5" t="s">
        <v>20</v>
      </c>
      <c r="EN20" s="18" t="n">
        <v>384</v>
      </c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2" customFormat="false" ht="1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3.5" hidden="false" customHeight="true" outlineLevel="0" collapsed="false">
      <c r="A23" s="20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23</v>
      </c>
      <c r="AR23" s="20"/>
      <c r="AS23" s="20"/>
      <c r="AT23" s="20"/>
      <c r="AU23" s="20"/>
      <c r="AV23" s="20"/>
      <c r="AW23" s="20"/>
      <c r="AX23" s="20" t="s">
        <v>24</v>
      </c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2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 t="s">
        <v>26</v>
      </c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 t="s">
        <v>27</v>
      </c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 t="s">
        <v>28</v>
      </c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 t="s">
        <v>29</v>
      </c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customFormat="false" ht="13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customFormat="false" ht="11.2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 t="n">
        <v>3100</v>
      </c>
      <c r="AR26" s="22"/>
      <c r="AS26" s="22"/>
      <c r="AT26" s="22"/>
      <c r="AU26" s="22"/>
      <c r="AV26" s="22"/>
      <c r="AW26" s="22"/>
      <c r="AX26" s="23" t="n">
        <v>377992</v>
      </c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4" t="n">
        <v>0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 t="n">
        <v>0</v>
      </c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 t="n">
        <v>0</v>
      </c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5" t="n">
        <v>1009187</v>
      </c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6" t="n">
        <f aca="false">SUM(AX26:DT26)</f>
        <v>1387179</v>
      </c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customFormat="false" ht="11.2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/>
      <c r="AR27" s="28"/>
      <c r="AS27" s="28"/>
      <c r="AT27" s="28"/>
      <c r="AU27" s="28"/>
      <c r="AV27" s="28"/>
      <c r="AW27" s="28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1.25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2" t="n">
        <v>3210</v>
      </c>
      <c r="AR28" s="22"/>
      <c r="AS28" s="22"/>
      <c r="AT28" s="22"/>
      <c r="AU28" s="22"/>
      <c r="AV28" s="22"/>
      <c r="AW28" s="22"/>
      <c r="AX28" s="31" t="n">
        <f aca="false">(AX31+AX32+AX33+AX34+AX35)</f>
        <v>0</v>
      </c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 t="n">
        <f aca="false">(BQ31+BQ32+BQ33+BQ34+BQ35)</f>
        <v>0</v>
      </c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 t="n">
        <f aca="false">(CJ31+CJ32+CJ33+CJ34+CJ35)</f>
        <v>0</v>
      </c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 t="n">
        <f aca="false">(DB31+DB32+DB33+DB34+DB35)</f>
        <v>0</v>
      </c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n">
        <f aca="false">(DT30+DT31+DT32+DT33+DT34+DT35)</f>
        <v>2816257</v>
      </c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3" t="n">
        <f aca="false">SUM(AX28:DT28)</f>
        <v>2816257</v>
      </c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customFormat="false" ht="11.25" hidden="false" customHeight="true" outlineLevel="0" collapsed="false">
      <c r="A29" s="34" t="s">
        <v>3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28"/>
      <c r="AR29" s="28"/>
      <c r="AS29" s="28"/>
      <c r="AT29" s="28"/>
      <c r="AU29" s="28"/>
      <c r="AV29" s="28"/>
      <c r="AW29" s="28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1.2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22" t="n">
        <v>3211</v>
      </c>
      <c r="AR30" s="22"/>
      <c r="AS30" s="22"/>
      <c r="AT30" s="22"/>
      <c r="AU30" s="22"/>
      <c r="AV30" s="22"/>
      <c r="AW30" s="22"/>
      <c r="AX30" s="36" t="s">
        <v>35</v>
      </c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22" t="s">
        <v>35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 t="s">
        <v>35</v>
      </c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 t="s">
        <v>35</v>
      </c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32" t="n">
        <v>2816257</v>
      </c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3" t="n">
        <f aca="false">SUM(AX30:DT30)</f>
        <v>2816257</v>
      </c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1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22" t="n">
        <v>3212</v>
      </c>
      <c r="AR31" s="22"/>
      <c r="AS31" s="22"/>
      <c r="AT31" s="22"/>
      <c r="AU31" s="22"/>
      <c r="AV31" s="22"/>
      <c r="AW31" s="22"/>
      <c r="AX31" s="37" t="n">
        <v>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8" t="n">
        <v>0</v>
      </c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 t="n">
        <v>0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 t="n">
        <v>0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 t="n">
        <v>0</v>
      </c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3" t="n">
        <f aca="false">SUM(AX31:DT31)</f>
        <v>0</v>
      </c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customFormat="false" ht="24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22" t="n">
        <v>3213</v>
      </c>
      <c r="AR32" s="22"/>
      <c r="AS32" s="22"/>
      <c r="AT32" s="22"/>
      <c r="AU32" s="22"/>
      <c r="AV32" s="22"/>
      <c r="AW32" s="22"/>
      <c r="AX32" s="37" t="n"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8" t="n">
        <v>0</v>
      </c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 t="n">
        <v>0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 t="n">
        <v>0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 t="n">
        <v>0</v>
      </c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3" t="n">
        <f aca="false">SUM(AX32:DT32)</f>
        <v>0</v>
      </c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1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22" t="n">
        <v>3214</v>
      </c>
      <c r="AR33" s="22"/>
      <c r="AS33" s="22"/>
      <c r="AT33" s="22"/>
      <c r="AU33" s="22"/>
      <c r="AV33" s="22"/>
      <c r="AW33" s="22"/>
      <c r="AX33" s="37" t="n"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8" t="n">
        <v>0</v>
      </c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 t="n">
        <v>0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 t="n">
        <v>0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 t="n">
        <v>0</v>
      </c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3" t="n">
        <f aca="false">SUM(AX33:DT33)</f>
        <v>0</v>
      </c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customFormat="false" ht="11.2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22" t="n">
        <v>3215</v>
      </c>
      <c r="AR34" s="22"/>
      <c r="AS34" s="22"/>
      <c r="AT34" s="22"/>
      <c r="AU34" s="22"/>
      <c r="AV34" s="22"/>
      <c r="AW34" s="22"/>
      <c r="AX34" s="37" t="n"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8" t="n">
        <v>0</v>
      </c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 t="n">
        <v>0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 t="n">
        <v>0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 t="n">
        <v>0</v>
      </c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9" t="s">
        <v>35</v>
      </c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</row>
    <row r="35" customFormat="false" ht="11.25" hidden="false" customHeight="tru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22" t="n">
        <v>3216</v>
      </c>
      <c r="AR35" s="22"/>
      <c r="AS35" s="22"/>
      <c r="AT35" s="22"/>
      <c r="AU35" s="22"/>
      <c r="AV35" s="22"/>
      <c r="AW35" s="22"/>
      <c r="AX35" s="40" t="n">
        <v>0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1" t="n">
        <v>0</v>
      </c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 t="n">
        <v>0</v>
      </c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 t="n">
        <v>0</v>
      </c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 t="n">
        <v>0</v>
      </c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2" t="n">
        <f aca="false">SUM(AX35:DT35)</f>
        <v>0</v>
      </c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" hidden="false" customHeight="true" outlineLevel="0" collapsed="false">
      <c r="FE36" s="14" t="s">
        <v>41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20" t="s">
        <v>2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 t="s">
        <v>23</v>
      </c>
      <c r="AR38" s="20"/>
      <c r="AS38" s="20"/>
      <c r="AT38" s="20"/>
      <c r="AU38" s="20"/>
      <c r="AV38" s="20"/>
      <c r="AW38" s="20"/>
      <c r="AX38" s="20" t="s">
        <v>24</v>
      </c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 t="s">
        <v>25</v>
      </c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s">
        <v>26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 t="s">
        <v>27</v>
      </c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 t="s">
        <v>28</v>
      </c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 t="s">
        <v>29</v>
      </c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</row>
    <row r="39" customFormat="fals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</row>
    <row r="40" customFormat="false" ht="13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</row>
    <row r="41" customFormat="false" ht="11.25" hidden="false" customHeight="true" outlineLevel="0" collapsed="false">
      <c r="A41" s="21" t="s">
        <v>4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2" t="n">
        <v>3220</v>
      </c>
      <c r="AR41" s="22"/>
      <c r="AS41" s="22"/>
      <c r="AT41" s="22"/>
      <c r="AU41" s="22"/>
      <c r="AV41" s="22"/>
      <c r="AW41" s="22"/>
      <c r="AX41" s="23" t="n">
        <f aca="false">(AX43+AX44+AX45+AX46+AX47+AX48)</f>
        <v>0</v>
      </c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5" t="n">
        <f aca="false">(BQ43+BQ44+BQ45+BQ46+BQ47+BQ48)</f>
        <v>0</v>
      </c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 t="n">
        <f aca="false">(CJ43+CJ44+CJ45+CJ46+CJ47+CJ48)</f>
        <v>0</v>
      </c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 t="n">
        <f aca="false">(DB43+DB44+DB45+DB46+DB47+DB48)</f>
        <v>0</v>
      </c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 t="n">
        <f aca="false">(DT43+DT44+DT45+DT46+DT47+DT48+DT49)</f>
        <v>-1009187</v>
      </c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6" t="n">
        <f aca="false">SUM(AX41:DT41)</f>
        <v>-1009187</v>
      </c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</row>
    <row r="42" customFormat="false" ht="11.25" hidden="false" customHeight="tru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28"/>
      <c r="AR42" s="28"/>
      <c r="AS42" s="28"/>
      <c r="AT42" s="28"/>
      <c r="AU42" s="28"/>
      <c r="AV42" s="28"/>
      <c r="AW42" s="28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1.25" hidden="false" customHeight="true" outlineLevel="0" collapsed="false">
      <c r="A43" s="35" t="s">
        <v>4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22" t="n">
        <v>3221</v>
      </c>
      <c r="AR43" s="22"/>
      <c r="AS43" s="22"/>
      <c r="AT43" s="22"/>
      <c r="AU43" s="22"/>
      <c r="AV43" s="22"/>
      <c r="AW43" s="22"/>
      <c r="AX43" s="37" t="n">
        <v>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8" t="n">
        <v>0</v>
      </c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 t="n">
        <v>0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 t="n">
        <v>0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 t="n">
        <v>0</v>
      </c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3" t="n">
        <f aca="false">SUM(AX43:DT43)</f>
        <v>0</v>
      </c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customFormat="false" ht="11.25" hidden="false" customHeight="true" outlineLevel="0" collapsed="false">
      <c r="A44" s="35" t="s">
        <v>3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22" t="n">
        <v>3222</v>
      </c>
      <c r="AR44" s="22"/>
      <c r="AS44" s="22"/>
      <c r="AT44" s="22"/>
      <c r="AU44" s="22"/>
      <c r="AV44" s="22"/>
      <c r="AW44" s="22"/>
      <c r="AX44" s="37" t="n">
        <v>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8" t="n">
        <v>0</v>
      </c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 t="n">
        <v>0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 t="n">
        <v>0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 t="n">
        <v>0</v>
      </c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3" t="n">
        <f aca="false">SUM(AX44:DT44)</f>
        <v>0</v>
      </c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</row>
    <row r="45" customFormat="false" ht="24" hidden="false" customHeight="true" outlineLevel="0" collapsed="false">
      <c r="A45" s="35" t="s">
        <v>4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22" t="n">
        <v>3223</v>
      </c>
      <c r="AR45" s="22"/>
      <c r="AS45" s="22"/>
      <c r="AT45" s="22"/>
      <c r="AU45" s="22"/>
      <c r="AV45" s="22"/>
      <c r="AW45" s="22"/>
      <c r="AX45" s="37" t="n">
        <v>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8" t="n">
        <v>0</v>
      </c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 t="n">
        <v>0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 t="n">
        <v>0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 t="n">
        <v>0</v>
      </c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3" t="n">
        <f aca="false">SUM(AX45:DT45)</f>
        <v>0</v>
      </c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</row>
    <row r="46" customFormat="false" ht="11.25" hidden="false" customHeight="true" outlineLevel="0" collapsed="false">
      <c r="A46" s="35" t="s">
        <v>4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22" t="n">
        <v>3224</v>
      </c>
      <c r="AR46" s="22"/>
      <c r="AS46" s="22"/>
      <c r="AT46" s="22"/>
      <c r="AU46" s="22"/>
      <c r="AV46" s="22"/>
      <c r="AW46" s="22"/>
      <c r="AX46" s="37" t="n">
        <v>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8" t="n">
        <v>0</v>
      </c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 t="n">
        <v>0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 t="n">
        <v>0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 t="n">
        <v>0</v>
      </c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3" t="n">
        <f aca="false">SUM(AX46:DT46)</f>
        <v>0</v>
      </c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</row>
    <row r="47" customFormat="false" ht="11.25" hidden="false" customHeight="true" outlineLevel="0" collapsed="false">
      <c r="A47" s="35" t="s">
        <v>4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22" t="n">
        <v>3225</v>
      </c>
      <c r="AR47" s="22"/>
      <c r="AS47" s="22"/>
      <c r="AT47" s="22"/>
      <c r="AU47" s="22"/>
      <c r="AV47" s="22"/>
      <c r="AW47" s="22"/>
      <c r="AX47" s="37" t="n">
        <v>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8" t="n">
        <v>0</v>
      </c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 t="n">
        <v>0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 t="n">
        <v>0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 t="n">
        <v>0</v>
      </c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3" t="n">
        <f aca="false">SUM(AX47:DT47)</f>
        <v>0</v>
      </c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</row>
    <row r="48" customFormat="false" ht="11.25" hidden="false" customHeight="true" outlineLevel="0" collapsed="false">
      <c r="A48" s="35" t="s">
        <v>4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22" t="n">
        <v>3226</v>
      </c>
      <c r="AR48" s="22"/>
      <c r="AS48" s="22"/>
      <c r="AT48" s="22"/>
      <c r="AU48" s="22"/>
      <c r="AV48" s="22"/>
      <c r="AW48" s="22"/>
      <c r="AX48" s="37" t="n">
        <v>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8" t="n">
        <v>0</v>
      </c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 t="n">
        <v>0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 t="n">
        <v>0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 t="n">
        <v>0</v>
      </c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3" t="n">
        <f aca="false">SUM(AX48:DT48)</f>
        <v>0</v>
      </c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</row>
    <row r="49" customFormat="false" ht="11.25" hidden="false" customHeight="true" outlineLevel="0" collapsed="false">
      <c r="A49" s="35" t="s">
        <v>47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22" t="n">
        <v>3227</v>
      </c>
      <c r="AR49" s="22"/>
      <c r="AS49" s="22"/>
      <c r="AT49" s="22"/>
      <c r="AU49" s="22"/>
      <c r="AV49" s="22"/>
      <c r="AW49" s="22"/>
      <c r="AX49" s="36" t="s">
        <v>35</v>
      </c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22" t="s">
        <v>35</v>
      </c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 t="s">
        <v>35</v>
      </c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 t="s">
        <v>35</v>
      </c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32" t="n">
        <v>-1009187</v>
      </c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3" t="n">
        <f aca="false">SUM(AX49:DT49)</f>
        <v>-1009187</v>
      </c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</row>
    <row r="50" customFormat="false" ht="11.25" hidden="false" customHeight="tru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2" t="n">
        <v>3230</v>
      </c>
      <c r="AR50" s="22"/>
      <c r="AS50" s="22"/>
      <c r="AT50" s="22"/>
      <c r="AU50" s="22"/>
      <c r="AV50" s="22"/>
      <c r="AW50" s="22"/>
      <c r="AX50" s="37" t="n">
        <v>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8" t="n">
        <v>0</v>
      </c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 t="n">
        <v>0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 t="n">
        <v>0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 t="n">
        <v>0</v>
      </c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9" t="s">
        <v>35</v>
      </c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</row>
    <row r="51" customFormat="false" ht="11.25" hidden="false" customHeight="true" outlineLevel="0" collapsed="false">
      <c r="A51" s="21" t="s">
        <v>4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2" t="n">
        <v>3240</v>
      </c>
      <c r="AR51" s="22"/>
      <c r="AS51" s="22"/>
      <c r="AT51" s="22"/>
      <c r="AU51" s="22"/>
      <c r="AV51" s="22"/>
      <c r="AW51" s="22"/>
      <c r="AX51" s="37" t="n">
        <v>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8" t="n">
        <v>0</v>
      </c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 t="n">
        <v>0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 t="n">
        <v>0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 t="n">
        <v>0</v>
      </c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9" t="s">
        <v>35</v>
      </c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</row>
    <row r="52" customFormat="false" ht="11.25" hidden="false" customHeight="true" outlineLevel="0" collapsed="false">
      <c r="A52" s="21" t="s">
        <v>5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2" t="n">
        <v>3200</v>
      </c>
      <c r="AR52" s="22"/>
      <c r="AS52" s="22"/>
      <c r="AT52" s="22"/>
      <c r="AU52" s="22"/>
      <c r="AV52" s="22"/>
      <c r="AW52" s="22"/>
      <c r="AX52" s="31" t="n">
        <f aca="false">(AX26+AX28+AX41+AX50+AX51)</f>
        <v>377992</v>
      </c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 t="n">
        <f aca="false">(BQ26+BQ28+BQ41+BQ50+BQ51)</f>
        <v>0</v>
      </c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 t="n">
        <f aca="false">(CJ26+CJ28+CJ41+CJ50+CJ51)</f>
        <v>0</v>
      </c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 t="n">
        <f aca="false">(DB26+DB28+DB41+DB50+DB51)</f>
        <v>0</v>
      </c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 t="n">
        <f aca="false">(DT26+DT28+DT41+DT50+DT51)</f>
        <v>2816257</v>
      </c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3" t="n">
        <f aca="false">SUM(AX52:DT52)</f>
        <v>3194249</v>
      </c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</row>
    <row r="53" customFormat="false" ht="11.25" hidden="false" customHeight="true" outlineLevel="0" collapsed="false">
      <c r="A53" s="27" t="s">
        <v>5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/>
      <c r="AR53" s="28"/>
      <c r="AS53" s="28"/>
      <c r="AT53" s="28"/>
      <c r="AU53" s="28"/>
      <c r="AV53" s="28"/>
      <c r="AW53" s="28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  <row r="54" customFormat="false" ht="11.25" hidden="false" customHeight="true" outlineLevel="0" collapsed="false">
      <c r="A54" s="21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2" t="n">
        <v>3310</v>
      </c>
      <c r="AR54" s="22"/>
      <c r="AS54" s="22"/>
      <c r="AT54" s="22"/>
      <c r="AU54" s="22"/>
      <c r="AV54" s="22"/>
      <c r="AW54" s="22"/>
      <c r="AX54" s="31" t="n">
        <f aca="false">(AX57+AX58+AX59+AX60+AX61)</f>
        <v>0</v>
      </c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2" t="n">
        <f aca="false">(BQ57+BQ58+BQ59+BQ60+BQ61)</f>
        <v>0</v>
      </c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 t="n">
        <f aca="false">(CJ57+CJ58+CJ59+CJ60+CJ61)</f>
        <v>0</v>
      </c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 t="n">
        <f aca="false">(DB57+DB58+DB59+DB60+DB61)</f>
        <v>0</v>
      </c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 t="n">
        <f aca="false">(DT56+DT57+DT58+DT59+DT60+DT61)</f>
        <v>4304087</v>
      </c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3" t="n">
        <f aca="false">SUM(AX54:DT54)</f>
        <v>4304087</v>
      </c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</row>
    <row r="55" customFormat="false" ht="11.25" hidden="false" customHeight="true" outlineLevel="0" collapsed="false">
      <c r="A55" s="34" t="s">
        <v>33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28"/>
      <c r="AR55" s="28"/>
      <c r="AS55" s="28"/>
      <c r="AT55" s="28"/>
      <c r="AU55" s="28"/>
      <c r="AV55" s="28"/>
      <c r="AW55" s="28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</row>
    <row r="56" customFormat="false" ht="11.25" hidden="false" customHeight="true" outlineLevel="0" collapsed="false">
      <c r="A56" s="35" t="s">
        <v>3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22" t="n">
        <v>3311</v>
      </c>
      <c r="AR56" s="22"/>
      <c r="AS56" s="22"/>
      <c r="AT56" s="22"/>
      <c r="AU56" s="22"/>
      <c r="AV56" s="22"/>
      <c r="AW56" s="22"/>
      <c r="AX56" s="36" t="s">
        <v>35</v>
      </c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22" t="s">
        <v>35</v>
      </c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 t="s">
        <v>35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 t="s">
        <v>35</v>
      </c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32" t="n">
        <v>4304087</v>
      </c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3" t="n">
        <f aca="false">SUM(AX56:DT56)</f>
        <v>4304087</v>
      </c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</row>
    <row r="57" customFormat="false" ht="11.25" hidden="false" customHeight="true" outlineLevel="0" collapsed="false">
      <c r="A57" s="35" t="s">
        <v>3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22" t="n">
        <v>3312</v>
      </c>
      <c r="AR57" s="22"/>
      <c r="AS57" s="22"/>
      <c r="AT57" s="22"/>
      <c r="AU57" s="22"/>
      <c r="AV57" s="22"/>
      <c r="AW57" s="22"/>
      <c r="AX57" s="37" t="n">
        <v>0</v>
      </c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8" t="n">
        <v>0</v>
      </c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 t="n">
        <v>0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 t="n">
        <v>0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 t="n">
        <v>0</v>
      </c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3" t="n">
        <f aca="false">SUM(AX57:DT57)</f>
        <v>0</v>
      </c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</row>
    <row r="58" customFormat="false" ht="24" hidden="false" customHeight="true" outlineLevel="0" collapsed="false">
      <c r="A58" s="35" t="s">
        <v>3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22" t="n">
        <v>3313</v>
      </c>
      <c r="AR58" s="22"/>
      <c r="AS58" s="22"/>
      <c r="AT58" s="22"/>
      <c r="AU58" s="22"/>
      <c r="AV58" s="22"/>
      <c r="AW58" s="22"/>
      <c r="AX58" s="37" t="n">
        <v>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8" t="n">
        <v>0</v>
      </c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 t="n">
        <v>0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 t="n">
        <v>0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 t="n">
        <v>0</v>
      </c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3" t="n">
        <f aca="false">SUM(AX58:DT58)</f>
        <v>0</v>
      </c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</row>
    <row r="59" customFormat="false" ht="11.25" hidden="false" customHeight="true" outlineLevel="0" collapsed="false">
      <c r="A59" s="35" t="s">
        <v>3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22" t="n">
        <v>3314</v>
      </c>
      <c r="AR59" s="22"/>
      <c r="AS59" s="22"/>
      <c r="AT59" s="22"/>
      <c r="AU59" s="22"/>
      <c r="AV59" s="22"/>
      <c r="AW59" s="22"/>
      <c r="AX59" s="37" t="n">
        <v>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8" t="n">
        <v>0</v>
      </c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 t="n">
        <v>0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 t="n">
        <v>0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 t="n">
        <v>0</v>
      </c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3" t="n">
        <f aca="false">SUM(AX59:DT59)</f>
        <v>0</v>
      </c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</row>
    <row r="60" customFormat="false" ht="11.25" hidden="false" customHeight="true" outlineLevel="0" collapsed="false">
      <c r="A60" s="35" t="s">
        <v>3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22" t="n">
        <v>3315</v>
      </c>
      <c r="AR60" s="22"/>
      <c r="AS60" s="22"/>
      <c r="AT60" s="22"/>
      <c r="AU60" s="22"/>
      <c r="AV60" s="22"/>
      <c r="AW60" s="22"/>
      <c r="AX60" s="37" t="n">
        <v>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8" t="n">
        <v>0</v>
      </c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 t="n">
        <v>0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 t="n">
        <v>0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 t="n">
        <v>0</v>
      </c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9" t="s">
        <v>35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</row>
    <row r="61" customFormat="false" ht="11.25" hidden="false" customHeight="true" outlineLevel="0" collapsed="false">
      <c r="A61" s="35" t="s">
        <v>4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22" t="n">
        <v>3316</v>
      </c>
      <c r="AR61" s="22"/>
      <c r="AS61" s="22"/>
      <c r="AT61" s="22"/>
      <c r="AU61" s="22"/>
      <c r="AV61" s="22"/>
      <c r="AW61" s="22"/>
      <c r="AX61" s="37" t="n">
        <v>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8" t="n">
        <v>0</v>
      </c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 t="n">
        <v>0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 t="n">
        <v>0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 t="n">
        <v>0</v>
      </c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3" t="n">
        <f aca="false">SUM(AX61:DT61)</f>
        <v>0</v>
      </c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</row>
    <row r="62" customFormat="false" ht="11.25" hidden="false" customHeight="true" outlineLevel="0" collapsed="false">
      <c r="A62" s="21" t="s">
        <v>4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2" t="n">
        <v>3320</v>
      </c>
      <c r="AR62" s="22"/>
      <c r="AS62" s="22"/>
      <c r="AT62" s="22"/>
      <c r="AU62" s="22"/>
      <c r="AV62" s="22"/>
      <c r="AW62" s="22"/>
      <c r="AX62" s="31" t="n">
        <f aca="false">(AX64+AX65+AX66+AX67+AX68+AX69)</f>
        <v>0</v>
      </c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2" t="n">
        <f aca="false">(BQ64+BQ65+BQ66+BQ67+BQ68+BQ69)</f>
        <v>0</v>
      </c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 t="n">
        <f aca="false">(CJ64+CJ65+CJ66+CJ67+CJ68+CJ69)</f>
        <v>0</v>
      </c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 t="n">
        <f aca="false">(DB64+DB65+DB66+DB67+DB68+DB69)</f>
        <v>0</v>
      </c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 t="n">
        <f aca="false">(DT64+DT65+DT66+DT67+DT68+DT69+DT70)</f>
        <v>-1000001</v>
      </c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3" t="n">
        <f aca="false">SUM(AX62:DT62)</f>
        <v>-1000001</v>
      </c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</row>
    <row r="63" customFormat="false" ht="11.25" hidden="false" customHeight="true" outlineLevel="0" collapsed="false">
      <c r="A63" s="34" t="s">
        <v>33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28"/>
      <c r="AR63" s="28"/>
      <c r="AS63" s="28"/>
      <c r="AT63" s="28"/>
      <c r="AU63" s="28"/>
      <c r="AV63" s="28"/>
      <c r="AW63" s="28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</row>
    <row r="64" customFormat="false" ht="11.25" hidden="false" customHeight="true" outlineLevel="0" collapsed="false">
      <c r="A64" s="35" t="s">
        <v>4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22" t="n">
        <v>3321</v>
      </c>
      <c r="AR64" s="22"/>
      <c r="AS64" s="22"/>
      <c r="AT64" s="22"/>
      <c r="AU64" s="22"/>
      <c r="AV64" s="22"/>
      <c r="AW64" s="22"/>
      <c r="AX64" s="37" t="n">
        <v>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8" t="n">
        <v>0</v>
      </c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 t="n">
        <v>0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 t="n">
        <v>0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 t="n">
        <v>0</v>
      </c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3" t="n">
        <f aca="false">SUM(AX64:DT64)</f>
        <v>0</v>
      </c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</row>
    <row r="65" customFormat="false" ht="11.25" hidden="false" customHeight="true" outlineLevel="0" collapsed="false">
      <c r="A65" s="35" t="s">
        <v>3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22" t="n">
        <v>3322</v>
      </c>
      <c r="AR65" s="22"/>
      <c r="AS65" s="22"/>
      <c r="AT65" s="22"/>
      <c r="AU65" s="22"/>
      <c r="AV65" s="22"/>
      <c r="AW65" s="22"/>
      <c r="AX65" s="37" t="n">
        <v>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8" t="n">
        <v>0</v>
      </c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 t="n">
        <v>0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 t="n">
        <v>0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 t="n">
        <v>0</v>
      </c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3" t="n">
        <f aca="false">SUM(AX65:DT65)</f>
        <v>0</v>
      </c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</row>
    <row r="66" customFormat="false" ht="24" hidden="false" customHeight="true" outlineLevel="0" collapsed="false">
      <c r="A66" s="35" t="s">
        <v>44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22" t="n">
        <v>3323</v>
      </c>
      <c r="AR66" s="22"/>
      <c r="AS66" s="22"/>
      <c r="AT66" s="22"/>
      <c r="AU66" s="22"/>
      <c r="AV66" s="22"/>
      <c r="AW66" s="22"/>
      <c r="AX66" s="37" t="n">
        <v>0</v>
      </c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8" t="n">
        <v>0</v>
      </c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 t="n">
        <v>0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 t="n">
        <v>0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 t="n">
        <v>0</v>
      </c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3" t="n">
        <f aca="false">SUM(AX66:DT66)</f>
        <v>0</v>
      </c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</row>
    <row r="67" customFormat="false" ht="11.25" hidden="false" customHeight="true" outlineLevel="0" collapsed="false">
      <c r="A67" s="35" t="s">
        <v>45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22" t="n">
        <v>3324</v>
      </c>
      <c r="AR67" s="22"/>
      <c r="AS67" s="22"/>
      <c r="AT67" s="22"/>
      <c r="AU67" s="22"/>
      <c r="AV67" s="22"/>
      <c r="AW67" s="22"/>
      <c r="AX67" s="37" t="n">
        <v>0</v>
      </c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8" t="n">
        <v>0</v>
      </c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 t="n">
        <v>0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 t="n">
        <v>0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 t="n">
        <v>0</v>
      </c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3" t="n">
        <f aca="false">SUM(AX67:DT67)</f>
        <v>0</v>
      </c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</row>
    <row r="68" customFormat="false" ht="11.25" hidden="false" customHeight="true" outlineLevel="0" collapsed="false">
      <c r="A68" s="35" t="s">
        <v>4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22" t="n">
        <v>3325</v>
      </c>
      <c r="AR68" s="22"/>
      <c r="AS68" s="22"/>
      <c r="AT68" s="22"/>
      <c r="AU68" s="22"/>
      <c r="AV68" s="22"/>
      <c r="AW68" s="22"/>
      <c r="AX68" s="37" t="n">
        <v>0</v>
      </c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8" t="n">
        <v>0</v>
      </c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 t="n">
        <v>0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 t="n">
        <v>0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 t="n">
        <v>0</v>
      </c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3" t="n">
        <f aca="false">SUM(AX68:DT68)</f>
        <v>0</v>
      </c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</row>
    <row r="69" customFormat="false" ht="11.25" hidden="false" customHeight="true" outlineLevel="0" collapsed="false">
      <c r="A69" s="35" t="s">
        <v>4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22" t="n">
        <v>3326</v>
      </c>
      <c r="AR69" s="22"/>
      <c r="AS69" s="22"/>
      <c r="AT69" s="22"/>
      <c r="AU69" s="22"/>
      <c r="AV69" s="22"/>
      <c r="AW69" s="22"/>
      <c r="AX69" s="37" t="n">
        <v>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8" t="n">
        <v>0</v>
      </c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 t="n">
        <v>0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 t="n">
        <v>0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 t="n">
        <v>0</v>
      </c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3" t="n">
        <f aca="false">SUM(AX69:DT69)</f>
        <v>0</v>
      </c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</row>
    <row r="70" customFormat="false" ht="11.25" hidden="false" customHeight="true" outlineLevel="0" collapsed="false">
      <c r="A70" s="35" t="s">
        <v>47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22" t="n">
        <v>3327</v>
      </c>
      <c r="AR70" s="22"/>
      <c r="AS70" s="22"/>
      <c r="AT70" s="22"/>
      <c r="AU70" s="22"/>
      <c r="AV70" s="22"/>
      <c r="AW70" s="22"/>
      <c r="AX70" s="36" t="s">
        <v>35</v>
      </c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22" t="s">
        <v>35</v>
      </c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 t="s">
        <v>35</v>
      </c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 t="s">
        <v>35</v>
      </c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32" t="n">
        <v>-1000001</v>
      </c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3" t="n">
        <f aca="false">SUM(AX70:DT70)</f>
        <v>-1000001</v>
      </c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</row>
    <row r="71" customFormat="false" ht="11.25" hidden="false" customHeight="true" outlineLevel="0" collapsed="false">
      <c r="A71" s="21" t="s">
        <v>48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2" t="n">
        <v>3330</v>
      </c>
      <c r="AR71" s="22"/>
      <c r="AS71" s="22"/>
      <c r="AT71" s="22"/>
      <c r="AU71" s="22"/>
      <c r="AV71" s="22"/>
      <c r="AW71" s="22"/>
      <c r="AX71" s="37" t="n">
        <v>0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8" t="n">
        <v>0</v>
      </c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 t="n">
        <v>0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 t="n">
        <v>0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 t="n">
        <v>0</v>
      </c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9" t="s">
        <v>35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</row>
    <row r="72" customFormat="false" ht="11.25" hidden="false" customHeight="true" outlineLevel="0" collapsed="false">
      <c r="A72" s="21" t="s">
        <v>49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2" t="n">
        <v>3340</v>
      </c>
      <c r="AR72" s="22"/>
      <c r="AS72" s="22"/>
      <c r="AT72" s="22"/>
      <c r="AU72" s="22"/>
      <c r="AV72" s="22"/>
      <c r="AW72" s="22"/>
      <c r="AX72" s="37" t="n">
        <v>0</v>
      </c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8" t="n">
        <v>0</v>
      </c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 t="n">
        <v>0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 t="n">
        <v>0</v>
      </c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 t="n">
        <v>0</v>
      </c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9" t="s">
        <v>35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</row>
    <row r="73" customFormat="false" ht="11.25" hidden="false" customHeight="true" outlineLevel="0" collapsed="false">
      <c r="A73" s="21" t="s">
        <v>5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2" t="n">
        <v>3300</v>
      </c>
      <c r="AR73" s="22"/>
      <c r="AS73" s="22"/>
      <c r="AT73" s="22"/>
      <c r="AU73" s="22"/>
      <c r="AV73" s="22"/>
      <c r="AW73" s="22"/>
      <c r="AX73" s="43" t="n">
        <f aca="false">(AX52+AX54+AX62+AX71+AX72)</f>
        <v>377992</v>
      </c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4" t="n">
        <f aca="false">(BQ52+BQ54+BQ62+BQ71+BQ72)</f>
        <v>0</v>
      </c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 t="n">
        <f aca="false">(CJ52+CJ54+CJ62+CJ71+CJ72)</f>
        <v>0</v>
      </c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 t="n">
        <f aca="false">(DB52+DB54+DB62+DB71+DB72)</f>
        <v>0</v>
      </c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 t="n">
        <f aca="false">(DT52+DT54+DT62+DT71+DT72)</f>
        <v>6120343</v>
      </c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2" t="n">
        <f aca="false">SUM(AX73:DT73)</f>
        <v>6498335</v>
      </c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</row>
    <row r="74" customFormat="false" ht="3" hidden="false" customHeight="true" outlineLevel="0" collapsed="false"/>
  </sheetData>
  <mergeCells count="377">
    <mergeCell ref="A11:CG11"/>
    <mergeCell ref="AD12:BH12"/>
    <mergeCell ref="EN12:FE12"/>
    <mergeCell ref="EN13:FE13"/>
    <mergeCell ref="EN14:ES14"/>
    <mergeCell ref="ET14:EY14"/>
    <mergeCell ref="EZ14:FE14"/>
    <mergeCell ref="O15:DA15"/>
    <mergeCell ref="EN15:FE15"/>
    <mergeCell ref="EN16:FE16"/>
    <mergeCell ref="AI17:DA17"/>
    <mergeCell ref="EN17:FE17"/>
    <mergeCell ref="EN18:EV19"/>
    <mergeCell ref="EW18:FE19"/>
    <mergeCell ref="A19:DA19"/>
    <mergeCell ref="EN20:FE20"/>
    <mergeCell ref="A22:FE22"/>
    <mergeCell ref="A23:AP25"/>
    <mergeCell ref="AQ23:AW25"/>
    <mergeCell ref="AX23:BP25"/>
    <mergeCell ref="BQ23:CI25"/>
    <mergeCell ref="CJ23:DA25"/>
    <mergeCell ref="DB23:DS25"/>
    <mergeCell ref="DT23:EL25"/>
    <mergeCell ref="EM23:FE25"/>
    <mergeCell ref="A26:AP26"/>
    <mergeCell ref="AQ26:AW26"/>
    <mergeCell ref="AX26:BP26"/>
    <mergeCell ref="BQ26:CI26"/>
    <mergeCell ref="CJ26:DA26"/>
    <mergeCell ref="DB26:DS26"/>
    <mergeCell ref="DT26:EL26"/>
    <mergeCell ref="EM26:FE26"/>
    <mergeCell ref="A27:AP27"/>
    <mergeCell ref="AQ27:AW27"/>
    <mergeCell ref="AX27:BP27"/>
    <mergeCell ref="BQ27:CI27"/>
    <mergeCell ref="CJ27:DA27"/>
    <mergeCell ref="DB27:DS27"/>
    <mergeCell ref="DT27:EL27"/>
    <mergeCell ref="EM27:FE27"/>
    <mergeCell ref="A28:AP28"/>
    <mergeCell ref="AQ28:AW28"/>
    <mergeCell ref="AX28:BP28"/>
    <mergeCell ref="BQ28:CI28"/>
    <mergeCell ref="CJ28:DA28"/>
    <mergeCell ref="DB28:DS28"/>
    <mergeCell ref="DT28:EL28"/>
    <mergeCell ref="EM28:FE28"/>
    <mergeCell ref="A29:AP29"/>
    <mergeCell ref="AQ29:AW29"/>
    <mergeCell ref="AX29:BP29"/>
    <mergeCell ref="BQ29:CI29"/>
    <mergeCell ref="CJ29:DA29"/>
    <mergeCell ref="DB29:DS29"/>
    <mergeCell ref="DT29:EL29"/>
    <mergeCell ref="EM29:FE29"/>
    <mergeCell ref="A30:AP30"/>
    <mergeCell ref="AQ30:AW30"/>
    <mergeCell ref="AX30:BP30"/>
    <mergeCell ref="BQ30:CI30"/>
    <mergeCell ref="CJ30:DA30"/>
    <mergeCell ref="DB30:DS30"/>
    <mergeCell ref="DT30:EL30"/>
    <mergeCell ref="EM30:FE30"/>
    <mergeCell ref="A31:AP31"/>
    <mergeCell ref="AQ31:AW31"/>
    <mergeCell ref="AX31:BP31"/>
    <mergeCell ref="BQ31:CI31"/>
    <mergeCell ref="CJ31:DA31"/>
    <mergeCell ref="DB31:DS31"/>
    <mergeCell ref="DT31:EL31"/>
    <mergeCell ref="EM31:FE31"/>
    <mergeCell ref="A32:AP32"/>
    <mergeCell ref="AQ32:AW32"/>
    <mergeCell ref="AX32:BP32"/>
    <mergeCell ref="BQ32:CI32"/>
    <mergeCell ref="CJ32:DA32"/>
    <mergeCell ref="DB32:DS32"/>
    <mergeCell ref="DT32:EL32"/>
    <mergeCell ref="EM32:FE32"/>
    <mergeCell ref="A33:AP33"/>
    <mergeCell ref="AQ33:AW33"/>
    <mergeCell ref="AX33:BP33"/>
    <mergeCell ref="BQ33:CI33"/>
    <mergeCell ref="CJ33:DA33"/>
    <mergeCell ref="DB33:DS33"/>
    <mergeCell ref="DT33:EL33"/>
    <mergeCell ref="EM33:FE33"/>
    <mergeCell ref="A34:AP34"/>
    <mergeCell ref="AQ34:AW34"/>
    <mergeCell ref="AX34:BP34"/>
    <mergeCell ref="BQ34:CI34"/>
    <mergeCell ref="CJ34:DA34"/>
    <mergeCell ref="DB34:DS34"/>
    <mergeCell ref="DT34:EL34"/>
    <mergeCell ref="EM34:FE34"/>
    <mergeCell ref="A35:AP35"/>
    <mergeCell ref="AQ35:AW35"/>
    <mergeCell ref="AX35:BP35"/>
    <mergeCell ref="BQ35:CI35"/>
    <mergeCell ref="CJ35:DA35"/>
    <mergeCell ref="DB35:DS35"/>
    <mergeCell ref="DT35:EL35"/>
    <mergeCell ref="EM35:FE35"/>
    <mergeCell ref="A38:AP40"/>
    <mergeCell ref="AQ38:AW40"/>
    <mergeCell ref="AX38:BP40"/>
    <mergeCell ref="BQ38:CI40"/>
    <mergeCell ref="CJ38:DA40"/>
    <mergeCell ref="DB38:DS40"/>
    <mergeCell ref="DT38:EL40"/>
    <mergeCell ref="EM38:FE40"/>
    <mergeCell ref="A41:AP41"/>
    <mergeCell ref="AQ41:AW41"/>
    <mergeCell ref="AX41:BP41"/>
    <mergeCell ref="BQ41:CI41"/>
    <mergeCell ref="CJ41:DA41"/>
    <mergeCell ref="DB41:DS41"/>
    <mergeCell ref="DT41:EL41"/>
    <mergeCell ref="EM41:FE41"/>
    <mergeCell ref="A42:AP42"/>
    <mergeCell ref="AQ42:AW42"/>
    <mergeCell ref="AX42:BP42"/>
    <mergeCell ref="BQ42:CI42"/>
    <mergeCell ref="CJ42:DA42"/>
    <mergeCell ref="DB42:DS42"/>
    <mergeCell ref="DT42:EL42"/>
    <mergeCell ref="EM42:FE42"/>
    <mergeCell ref="A43:AP43"/>
    <mergeCell ref="AQ43:AW43"/>
    <mergeCell ref="AX43:BP43"/>
    <mergeCell ref="BQ43:CI43"/>
    <mergeCell ref="CJ43:DA43"/>
    <mergeCell ref="DB43:DS43"/>
    <mergeCell ref="DT43:EL43"/>
    <mergeCell ref="EM43:FE43"/>
    <mergeCell ref="A44:AP44"/>
    <mergeCell ref="AQ44:AW44"/>
    <mergeCell ref="AX44:BP44"/>
    <mergeCell ref="BQ44:CI44"/>
    <mergeCell ref="CJ44:DA44"/>
    <mergeCell ref="DB44:DS44"/>
    <mergeCell ref="DT44:EL44"/>
    <mergeCell ref="EM44:FE44"/>
    <mergeCell ref="A45:AP45"/>
    <mergeCell ref="AQ45:AW45"/>
    <mergeCell ref="AX45:BP45"/>
    <mergeCell ref="BQ45:CI45"/>
    <mergeCell ref="CJ45:DA45"/>
    <mergeCell ref="DB45:DS45"/>
    <mergeCell ref="DT45:EL45"/>
    <mergeCell ref="EM45:FE45"/>
    <mergeCell ref="A46:AP46"/>
    <mergeCell ref="AQ46:AW46"/>
    <mergeCell ref="AX46:BP46"/>
    <mergeCell ref="BQ46:CI46"/>
    <mergeCell ref="CJ46:DA46"/>
    <mergeCell ref="DB46:DS46"/>
    <mergeCell ref="DT46:EL46"/>
    <mergeCell ref="EM46:FE46"/>
    <mergeCell ref="A47:AP47"/>
    <mergeCell ref="AQ47:AW47"/>
    <mergeCell ref="AX47:BP47"/>
    <mergeCell ref="BQ47:CI47"/>
    <mergeCell ref="CJ47:DA47"/>
    <mergeCell ref="DB47:DS47"/>
    <mergeCell ref="DT47:EL47"/>
    <mergeCell ref="EM47:FE47"/>
    <mergeCell ref="A48:AP48"/>
    <mergeCell ref="AQ48:AW48"/>
    <mergeCell ref="AX48:BP48"/>
    <mergeCell ref="BQ48:CI48"/>
    <mergeCell ref="CJ48:DA48"/>
    <mergeCell ref="DB48:DS48"/>
    <mergeCell ref="DT48:EL48"/>
    <mergeCell ref="EM48:FE48"/>
    <mergeCell ref="A49:AP49"/>
    <mergeCell ref="AQ49:AW49"/>
    <mergeCell ref="AX49:BP49"/>
    <mergeCell ref="BQ49:CI49"/>
    <mergeCell ref="CJ49:DA49"/>
    <mergeCell ref="DB49:DS49"/>
    <mergeCell ref="DT49:EL49"/>
    <mergeCell ref="EM49:FE49"/>
    <mergeCell ref="A50:AP50"/>
    <mergeCell ref="AQ50:AW50"/>
    <mergeCell ref="AX50:BP50"/>
    <mergeCell ref="BQ50:CI50"/>
    <mergeCell ref="CJ50:DA50"/>
    <mergeCell ref="DB50:DS50"/>
    <mergeCell ref="DT50:EL50"/>
    <mergeCell ref="EM50:FE50"/>
    <mergeCell ref="A51:AP51"/>
    <mergeCell ref="AQ51:AW51"/>
    <mergeCell ref="AX51:BP51"/>
    <mergeCell ref="BQ51:CI51"/>
    <mergeCell ref="CJ51:DA51"/>
    <mergeCell ref="DB51:DS51"/>
    <mergeCell ref="DT51:EL51"/>
    <mergeCell ref="EM51:FE51"/>
    <mergeCell ref="A52:AP52"/>
    <mergeCell ref="AQ52:AW52"/>
    <mergeCell ref="AX52:BP52"/>
    <mergeCell ref="BQ52:CI52"/>
    <mergeCell ref="CJ52:DA52"/>
    <mergeCell ref="DB52:DS52"/>
    <mergeCell ref="DT52:EL52"/>
    <mergeCell ref="EM52:FE52"/>
    <mergeCell ref="A53:AP53"/>
    <mergeCell ref="AQ53:AW53"/>
    <mergeCell ref="AX53:BP53"/>
    <mergeCell ref="BQ53:CI53"/>
    <mergeCell ref="CJ53:DA53"/>
    <mergeCell ref="DB53:DS53"/>
    <mergeCell ref="DT53:EL53"/>
    <mergeCell ref="EM53:FE53"/>
    <mergeCell ref="A54:AP54"/>
    <mergeCell ref="AQ54:AW54"/>
    <mergeCell ref="AX54:BP54"/>
    <mergeCell ref="BQ54:CI54"/>
    <mergeCell ref="CJ54:DA54"/>
    <mergeCell ref="DB54:DS54"/>
    <mergeCell ref="DT54:EL54"/>
    <mergeCell ref="EM54:FE54"/>
    <mergeCell ref="A55:AP55"/>
    <mergeCell ref="AQ55:AW55"/>
    <mergeCell ref="AX55:BP55"/>
    <mergeCell ref="BQ55:CI55"/>
    <mergeCell ref="CJ55:DA55"/>
    <mergeCell ref="DB55:DS55"/>
    <mergeCell ref="DT55:EL55"/>
    <mergeCell ref="EM55:FE55"/>
    <mergeCell ref="A56:AP56"/>
    <mergeCell ref="AQ56:AW56"/>
    <mergeCell ref="AX56:BP56"/>
    <mergeCell ref="BQ56:CI56"/>
    <mergeCell ref="CJ56:DA56"/>
    <mergeCell ref="DB56:DS56"/>
    <mergeCell ref="DT56:EL56"/>
    <mergeCell ref="EM56:FE56"/>
    <mergeCell ref="A57:AP57"/>
    <mergeCell ref="AQ57:AW57"/>
    <mergeCell ref="AX57:BP57"/>
    <mergeCell ref="BQ57:CI57"/>
    <mergeCell ref="CJ57:DA57"/>
    <mergeCell ref="DB57:DS57"/>
    <mergeCell ref="DT57:EL57"/>
    <mergeCell ref="EM57:FE57"/>
    <mergeCell ref="A58:AP58"/>
    <mergeCell ref="AQ58:AW58"/>
    <mergeCell ref="AX58:BP58"/>
    <mergeCell ref="BQ58:CI58"/>
    <mergeCell ref="CJ58:DA58"/>
    <mergeCell ref="DB58:DS58"/>
    <mergeCell ref="DT58:EL58"/>
    <mergeCell ref="EM58:FE58"/>
    <mergeCell ref="A59:AP59"/>
    <mergeCell ref="AQ59:AW59"/>
    <mergeCell ref="AX59:BP59"/>
    <mergeCell ref="BQ59:CI59"/>
    <mergeCell ref="CJ59:DA59"/>
    <mergeCell ref="DB59:DS59"/>
    <mergeCell ref="DT59:EL59"/>
    <mergeCell ref="EM59:FE59"/>
    <mergeCell ref="A60:AP60"/>
    <mergeCell ref="AQ60:AW60"/>
    <mergeCell ref="AX60:BP60"/>
    <mergeCell ref="BQ60:CI60"/>
    <mergeCell ref="CJ60:DA60"/>
    <mergeCell ref="DB60:DS60"/>
    <mergeCell ref="DT60:EL60"/>
    <mergeCell ref="EM60:FE60"/>
    <mergeCell ref="A61:AP61"/>
    <mergeCell ref="AQ61:AW61"/>
    <mergeCell ref="AX61:BP61"/>
    <mergeCell ref="BQ61:CI61"/>
    <mergeCell ref="CJ61:DA61"/>
    <mergeCell ref="DB61:DS61"/>
    <mergeCell ref="DT61:EL61"/>
    <mergeCell ref="EM61:FE61"/>
    <mergeCell ref="A62:AP62"/>
    <mergeCell ref="AQ62:AW62"/>
    <mergeCell ref="AX62:BP62"/>
    <mergeCell ref="BQ62:CI62"/>
    <mergeCell ref="CJ62:DA62"/>
    <mergeCell ref="DB62:DS62"/>
    <mergeCell ref="DT62:EL62"/>
    <mergeCell ref="EM62:FE62"/>
    <mergeCell ref="A63:AP63"/>
    <mergeCell ref="AQ63:AW63"/>
    <mergeCell ref="AX63:BP63"/>
    <mergeCell ref="BQ63:CI63"/>
    <mergeCell ref="CJ63:DA63"/>
    <mergeCell ref="DB63:DS63"/>
    <mergeCell ref="DT63:EL63"/>
    <mergeCell ref="EM63:FE63"/>
    <mergeCell ref="A64:AP64"/>
    <mergeCell ref="AQ64:AW64"/>
    <mergeCell ref="AX64:BP64"/>
    <mergeCell ref="BQ64:CI64"/>
    <mergeCell ref="CJ64:DA64"/>
    <mergeCell ref="DB64:DS64"/>
    <mergeCell ref="DT64:EL64"/>
    <mergeCell ref="EM64:FE64"/>
    <mergeCell ref="A65:AP65"/>
    <mergeCell ref="AQ65:AW65"/>
    <mergeCell ref="AX65:BP65"/>
    <mergeCell ref="BQ65:CI65"/>
    <mergeCell ref="CJ65:DA65"/>
    <mergeCell ref="DB65:DS65"/>
    <mergeCell ref="DT65:EL65"/>
    <mergeCell ref="EM65:FE65"/>
    <mergeCell ref="A66:AP66"/>
    <mergeCell ref="AQ66:AW66"/>
    <mergeCell ref="AX66:BP66"/>
    <mergeCell ref="BQ66:CI66"/>
    <mergeCell ref="CJ66:DA66"/>
    <mergeCell ref="DB66:DS66"/>
    <mergeCell ref="DT66:EL66"/>
    <mergeCell ref="EM66:FE66"/>
    <mergeCell ref="A67:AP67"/>
    <mergeCell ref="AQ67:AW67"/>
    <mergeCell ref="AX67:BP67"/>
    <mergeCell ref="BQ67:CI67"/>
    <mergeCell ref="CJ67:DA67"/>
    <mergeCell ref="DB67:DS67"/>
    <mergeCell ref="DT67:EL67"/>
    <mergeCell ref="EM67:FE67"/>
    <mergeCell ref="A68:AP68"/>
    <mergeCell ref="AQ68:AW68"/>
    <mergeCell ref="AX68:BP68"/>
    <mergeCell ref="BQ68:CI68"/>
    <mergeCell ref="CJ68:DA68"/>
    <mergeCell ref="DB68:DS68"/>
    <mergeCell ref="DT68:EL68"/>
    <mergeCell ref="EM68:FE68"/>
    <mergeCell ref="A69:AP69"/>
    <mergeCell ref="AQ69:AW69"/>
    <mergeCell ref="AX69:BP69"/>
    <mergeCell ref="BQ69:CI69"/>
    <mergeCell ref="CJ69:DA69"/>
    <mergeCell ref="DB69:DS69"/>
    <mergeCell ref="DT69:EL69"/>
    <mergeCell ref="EM69:FE69"/>
    <mergeCell ref="A70:AP70"/>
    <mergeCell ref="AQ70:AW70"/>
    <mergeCell ref="AX70:BP70"/>
    <mergeCell ref="BQ70:CI70"/>
    <mergeCell ref="CJ70:DA70"/>
    <mergeCell ref="DB70:DS70"/>
    <mergeCell ref="DT70:EL70"/>
    <mergeCell ref="EM70:FE70"/>
    <mergeCell ref="A71:AP71"/>
    <mergeCell ref="AQ71:AW71"/>
    <mergeCell ref="AX71:BP71"/>
    <mergeCell ref="BQ71:CI71"/>
    <mergeCell ref="CJ71:DA71"/>
    <mergeCell ref="DB71:DS71"/>
    <mergeCell ref="DT71:EL71"/>
    <mergeCell ref="EM71:FE71"/>
    <mergeCell ref="A72:AP72"/>
    <mergeCell ref="AQ72:AW72"/>
    <mergeCell ref="AX72:BP72"/>
    <mergeCell ref="BQ72:CI72"/>
    <mergeCell ref="CJ72:DA72"/>
    <mergeCell ref="DB72:DS72"/>
    <mergeCell ref="DT72:EL72"/>
    <mergeCell ref="EM72:FE72"/>
    <mergeCell ref="A73:AP73"/>
    <mergeCell ref="AQ73:AW73"/>
    <mergeCell ref="AX73:BP73"/>
    <mergeCell ref="BQ73:CI73"/>
    <mergeCell ref="CJ73:DA73"/>
    <mergeCell ref="DB73:DS73"/>
    <mergeCell ref="DT73:EL73"/>
    <mergeCell ref="EM73:FE73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16" activeCellId="0" sqref="EC16:EY16"/>
    </sheetView>
  </sheetViews>
  <sheetFormatPr defaultColWidth="0.84765625" defaultRowHeight="18.7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EY1" s="14" t="s">
        <v>53</v>
      </c>
    </row>
    <row r="2" customFormat="false" ht="15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2" hidden="false" customHeight="true" outlineLevel="0" collapsed="false"/>
    <row r="4" customFormat="false" ht="18.7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23</v>
      </c>
      <c r="BA4" s="20"/>
      <c r="BB4" s="20"/>
      <c r="BC4" s="20"/>
      <c r="BD4" s="20"/>
      <c r="BE4" s="20"/>
      <c r="BF4" s="20"/>
      <c r="BG4" s="20"/>
      <c r="BH4" s="20" t="s">
        <v>55</v>
      </c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 t="s">
        <v>56</v>
      </c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 t="s">
        <v>1</v>
      </c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</row>
    <row r="5" customFormat="false" ht="3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 t="s">
        <v>57</v>
      </c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 t="s">
        <v>58</v>
      </c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</row>
    <row r="6" customFormat="fals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</row>
    <row r="7" customFormat="false" ht="18.6" hidden="false" customHeight="true" outlineLevel="0" collapsed="false">
      <c r="A7" s="45" t="s">
        <v>5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28"/>
      <c r="BA7" s="28"/>
      <c r="BB7" s="28"/>
      <c r="BC7" s="28"/>
      <c r="BD7" s="28"/>
      <c r="BE7" s="28"/>
      <c r="BF7" s="28"/>
      <c r="BG7" s="28"/>
      <c r="BH7" s="46" t="s">
        <v>60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7" t="s">
        <v>60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 t="s">
        <v>60</v>
      </c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8" t="s">
        <v>60</v>
      </c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</row>
    <row r="8" customFormat="false" ht="18.6" hidden="false" customHeight="true" outlineLevel="0" collapsed="false">
      <c r="A8" s="35" t="s">
        <v>6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22" t="n">
        <v>3400</v>
      </c>
      <c r="BA8" s="22"/>
      <c r="BB8" s="22"/>
      <c r="BC8" s="22"/>
      <c r="BD8" s="22"/>
      <c r="BE8" s="22"/>
      <c r="BF8" s="22"/>
      <c r="BG8" s="22"/>
      <c r="BH8" s="49" t="s">
        <v>60</v>
      </c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 t="s">
        <v>60</v>
      </c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 t="s">
        <v>60</v>
      </c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1" t="s">
        <v>60</v>
      </c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</row>
    <row r="9" customFormat="false" ht="18.6" hidden="false" customHeight="true" outlineLevel="0" collapsed="false">
      <c r="A9" s="35" t="s">
        <v>6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28"/>
      <c r="BA9" s="28"/>
      <c r="BB9" s="28"/>
      <c r="BC9" s="28"/>
      <c r="BD9" s="28"/>
      <c r="BE9" s="28"/>
      <c r="BF9" s="28"/>
      <c r="BG9" s="28"/>
      <c r="BH9" s="49" t="s">
        <v>60</v>
      </c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 t="s">
        <v>60</v>
      </c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 t="s">
        <v>60</v>
      </c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1" t="s">
        <v>60</v>
      </c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</row>
    <row r="10" customFormat="false" ht="18.6" hidden="false" customHeight="true" outlineLevel="0" collapsed="false">
      <c r="A10" s="34" t="s">
        <v>6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22" t="n">
        <v>3410</v>
      </c>
      <c r="BA10" s="22"/>
      <c r="BB10" s="22"/>
      <c r="BC10" s="22"/>
      <c r="BD10" s="22"/>
      <c r="BE10" s="22"/>
      <c r="BF10" s="22"/>
      <c r="BG10" s="22"/>
      <c r="BH10" s="49" t="s">
        <v>60</v>
      </c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 t="s">
        <v>60</v>
      </c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 t="s">
        <v>60</v>
      </c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1" t="s">
        <v>60</v>
      </c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</row>
    <row r="11" customFormat="false" ht="18.6" hidden="false" customHeight="true" outlineLevel="0" collapsed="false">
      <c r="A11" s="34" t="s">
        <v>6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22" t="n">
        <v>3420</v>
      </c>
      <c r="BA11" s="22"/>
      <c r="BB11" s="22"/>
      <c r="BC11" s="22"/>
      <c r="BD11" s="22"/>
      <c r="BE11" s="22"/>
      <c r="BF11" s="22"/>
      <c r="BG11" s="22"/>
      <c r="BH11" s="49" t="s">
        <v>60</v>
      </c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 t="s">
        <v>60</v>
      </c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 t="s">
        <v>60</v>
      </c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1" t="s">
        <v>60</v>
      </c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</row>
    <row r="12" customFormat="false" ht="18.6" hidden="false" customHeight="true" outlineLevel="0" collapsed="false">
      <c r="A12" s="35" t="s">
        <v>6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22" t="n">
        <v>3500</v>
      </c>
      <c r="BA12" s="22"/>
      <c r="BB12" s="22"/>
      <c r="BC12" s="22"/>
      <c r="BD12" s="22"/>
      <c r="BE12" s="22"/>
      <c r="BF12" s="22"/>
      <c r="BG12" s="22"/>
      <c r="BH12" s="49" t="str">
        <f aca="false">BH8</f>
        <v>-</v>
      </c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 t="str">
        <f aca="false">CE8</f>
        <v>-</v>
      </c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 t="s">
        <v>60</v>
      </c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1" t="str">
        <f aca="false">EC8</f>
        <v>-</v>
      </c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</row>
    <row r="13" customFormat="false" ht="18.6" hidden="false" customHeight="tru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8"/>
      <c r="BA13" s="28"/>
      <c r="BB13" s="28"/>
      <c r="BC13" s="28"/>
      <c r="BD13" s="28"/>
      <c r="BE13" s="28"/>
      <c r="BF13" s="28"/>
      <c r="BG13" s="28"/>
      <c r="BH13" s="49" t="s">
        <v>60</v>
      </c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 t="s">
        <v>60</v>
      </c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 t="s">
        <v>60</v>
      </c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1" t="s">
        <v>60</v>
      </c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</row>
    <row r="14" customFormat="false" ht="30" hidden="false" customHeight="true" outlineLevel="0" collapsed="false">
      <c r="A14" s="21" t="s">
        <v>6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8"/>
      <c r="BA14" s="28"/>
      <c r="BB14" s="28"/>
      <c r="BC14" s="28"/>
      <c r="BD14" s="28"/>
      <c r="BE14" s="28"/>
      <c r="BF14" s="28"/>
      <c r="BG14" s="28"/>
      <c r="BH14" s="49" t="s">
        <v>60</v>
      </c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 t="s">
        <v>60</v>
      </c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 t="s">
        <v>60</v>
      </c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1" t="s">
        <v>60</v>
      </c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</row>
    <row r="15" customFormat="false" ht="18.6" hidden="false" customHeight="true" outlineLevel="0" collapsed="false">
      <c r="A15" s="35" t="s">
        <v>6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22" t="n">
        <v>3401</v>
      </c>
      <c r="BA15" s="22"/>
      <c r="BB15" s="22"/>
      <c r="BC15" s="22"/>
      <c r="BD15" s="22"/>
      <c r="BE15" s="22"/>
      <c r="BF15" s="22"/>
      <c r="BG15" s="22"/>
      <c r="BH15" s="49" t="s">
        <v>60</v>
      </c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 t="s">
        <v>60</v>
      </c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 t="s">
        <v>60</v>
      </c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1" t="s">
        <v>60</v>
      </c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</row>
    <row r="16" customFormat="false" ht="18.6" hidden="false" customHeight="true" outlineLevel="0" collapsed="false">
      <c r="A16" s="35" t="s">
        <v>6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28"/>
      <c r="BA16" s="28"/>
      <c r="BB16" s="28"/>
      <c r="BC16" s="28"/>
      <c r="BD16" s="28"/>
      <c r="BE16" s="28"/>
      <c r="BF16" s="28"/>
      <c r="BG16" s="28"/>
      <c r="BH16" s="49" t="s">
        <v>60</v>
      </c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 t="s">
        <v>60</v>
      </c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 t="s">
        <v>60</v>
      </c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1" t="s">
        <v>60</v>
      </c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</row>
    <row r="17" customFormat="false" ht="18.6" hidden="false" customHeight="true" outlineLevel="0" collapsed="false">
      <c r="A17" s="34" t="s">
        <v>6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22" t="n">
        <v>3411</v>
      </c>
      <c r="BA17" s="22"/>
      <c r="BB17" s="22"/>
      <c r="BC17" s="22"/>
      <c r="BD17" s="22"/>
      <c r="BE17" s="22"/>
      <c r="BF17" s="22"/>
      <c r="BG17" s="22"/>
      <c r="BH17" s="49" t="s">
        <v>60</v>
      </c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 t="s">
        <v>60</v>
      </c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 t="s">
        <v>60</v>
      </c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1" t="s">
        <v>60</v>
      </c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</row>
    <row r="18" customFormat="false" ht="18.6" hidden="false" customHeight="true" outlineLevel="0" collapsed="false">
      <c r="A18" s="34" t="s">
        <v>6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22" t="n">
        <v>3421</v>
      </c>
      <c r="BA18" s="22"/>
      <c r="BB18" s="22"/>
      <c r="BC18" s="22"/>
      <c r="BD18" s="22"/>
      <c r="BE18" s="22"/>
      <c r="BF18" s="22"/>
      <c r="BG18" s="22"/>
      <c r="BH18" s="49" t="s">
        <v>60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 t="s">
        <v>6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 t="s">
        <v>60</v>
      </c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1" t="s">
        <v>60</v>
      </c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</row>
    <row r="19" customFormat="false" ht="18.6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22" t="n">
        <v>3501</v>
      </c>
      <c r="BA19" s="22"/>
      <c r="BB19" s="22"/>
      <c r="BC19" s="22"/>
      <c r="BD19" s="22"/>
      <c r="BE19" s="22"/>
      <c r="BF19" s="22"/>
      <c r="BG19" s="22"/>
      <c r="BH19" s="52" t="str">
        <f aca="false">BH15</f>
        <v>-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3" t="str">
        <f aca="false">CE15</f>
        <v>-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 t="s">
        <v>60</v>
      </c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4" t="str">
        <f aca="false">EC15</f>
        <v>-</v>
      </c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</row>
    <row r="20" customFormat="false" ht="3" hidden="false" customHeight="true" outlineLevel="0" collapsed="false"/>
  </sheetData>
  <mergeCells count="86">
    <mergeCell ref="A2:EY2"/>
    <mergeCell ref="A4:AY6"/>
    <mergeCell ref="AZ4:BG6"/>
    <mergeCell ref="BH4:CD6"/>
    <mergeCell ref="CE4:EB4"/>
    <mergeCell ref="EC4:EY6"/>
    <mergeCell ref="CE5:DC6"/>
    <mergeCell ref="DD5:EB6"/>
    <mergeCell ref="A7:AY7"/>
    <mergeCell ref="AZ7:BG7"/>
    <mergeCell ref="BH7:CD7"/>
    <mergeCell ref="CE7:DC7"/>
    <mergeCell ref="DD7:EB7"/>
    <mergeCell ref="EC7:EY7"/>
    <mergeCell ref="A8:AY8"/>
    <mergeCell ref="AZ8:BG8"/>
    <mergeCell ref="BH8:CD8"/>
    <mergeCell ref="CE8:DC8"/>
    <mergeCell ref="DD8:EB8"/>
    <mergeCell ref="EC8:EY8"/>
    <mergeCell ref="A9:AY9"/>
    <mergeCell ref="AZ9:BG9"/>
    <mergeCell ref="BH9:CD9"/>
    <mergeCell ref="CE9:DC9"/>
    <mergeCell ref="DD9:EB9"/>
    <mergeCell ref="EC9:EY9"/>
    <mergeCell ref="A10:AY10"/>
    <mergeCell ref="AZ10:BG10"/>
    <mergeCell ref="BH10:CD10"/>
    <mergeCell ref="CE10:DC10"/>
    <mergeCell ref="DD10:EB10"/>
    <mergeCell ref="EC10:EY10"/>
    <mergeCell ref="A11:AY11"/>
    <mergeCell ref="AZ11:BG11"/>
    <mergeCell ref="BH11:CD11"/>
    <mergeCell ref="CE11:DC11"/>
    <mergeCell ref="DD11:EB11"/>
    <mergeCell ref="EC11:EY11"/>
    <mergeCell ref="A12:AY12"/>
    <mergeCell ref="AZ12:BG12"/>
    <mergeCell ref="BH12:CD12"/>
    <mergeCell ref="CE12:DC12"/>
    <mergeCell ref="DD12:EB12"/>
    <mergeCell ref="EC12:EY12"/>
    <mergeCell ref="A13:AY13"/>
    <mergeCell ref="AZ13:BG13"/>
    <mergeCell ref="BH13:CD13"/>
    <mergeCell ref="CE13:DC13"/>
    <mergeCell ref="DD13:EB13"/>
    <mergeCell ref="EC13:EY13"/>
    <mergeCell ref="A14:AY14"/>
    <mergeCell ref="AZ14:BG14"/>
    <mergeCell ref="BH14:CD14"/>
    <mergeCell ref="CE14:DC14"/>
    <mergeCell ref="DD14:EB14"/>
    <mergeCell ref="EC14:EY14"/>
    <mergeCell ref="A15:AY15"/>
    <mergeCell ref="AZ15:BG15"/>
    <mergeCell ref="BH15:CD15"/>
    <mergeCell ref="CE15:DC15"/>
    <mergeCell ref="DD15:EB15"/>
    <mergeCell ref="EC15:EY15"/>
    <mergeCell ref="A16:AY16"/>
    <mergeCell ref="AZ16:BG16"/>
    <mergeCell ref="BH16:CD16"/>
    <mergeCell ref="CE16:DC16"/>
    <mergeCell ref="DD16:EB16"/>
    <mergeCell ref="EC16:EY16"/>
    <mergeCell ref="A17:AY17"/>
    <mergeCell ref="AZ17:BG17"/>
    <mergeCell ref="BH17:CD17"/>
    <mergeCell ref="CE17:DC17"/>
    <mergeCell ref="DD17:EB17"/>
    <mergeCell ref="EC17:EY17"/>
    <mergeCell ref="A18:AY18"/>
    <mergeCell ref="AZ18:BG18"/>
    <mergeCell ref="BH18:CD18"/>
    <mergeCell ref="CE18:DC18"/>
    <mergeCell ref="DD18:EB18"/>
    <mergeCell ref="EC18:EY18"/>
    <mergeCell ref="A19:AY19"/>
    <mergeCell ref="AZ19:BG19"/>
    <mergeCell ref="BH19:CD19"/>
    <mergeCell ref="CE19:DC19"/>
    <mergeCell ref="DD19:EB19"/>
    <mergeCell ref="EC19:EY1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0.84765625" defaultRowHeight="12.7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.28"/>
    <col collapsed="false" customWidth="false" hidden="false" outlineLevel="0" max="257" min="34" style="1" width="0.85"/>
  </cols>
  <sheetData>
    <row r="1" customFormat="false" ht="12" hidden="false" customHeight="true" outlineLevel="0" collapsed="false">
      <c r="DS1" s="14" t="s">
        <v>67</v>
      </c>
    </row>
    <row r="2" customFormat="false" ht="15" hidden="false" customHeight="true" outlineLevel="0" collapsed="false">
      <c r="A2" s="19" t="s">
        <v>6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</row>
    <row r="3" customFormat="false" ht="12" hidden="false" customHeight="true" outlineLevel="0" collapsed="false"/>
    <row r="4" customFormat="false" ht="12.7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 t="s">
        <v>23</v>
      </c>
      <c r="AP4" s="20"/>
      <c r="AQ4" s="20"/>
      <c r="AR4" s="20"/>
      <c r="AS4" s="20"/>
      <c r="AT4" s="20"/>
      <c r="AU4" s="20"/>
      <c r="AV4" s="20"/>
      <c r="AW4" s="20" t="s">
        <v>1</v>
      </c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55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 t="s">
        <v>69</v>
      </c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</row>
    <row r="5" customFormat="fals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</row>
    <row r="6" customFormat="false" ht="3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</row>
    <row r="7" customFormat="false" ht="27" hidden="false" customHeight="true" outlineLevel="0" collapsed="false">
      <c r="A7" s="21" t="s">
        <v>7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 t="n">
        <v>3600</v>
      </c>
      <c r="AP7" s="22"/>
      <c r="AQ7" s="22"/>
      <c r="AR7" s="22"/>
      <c r="AS7" s="22"/>
      <c r="AT7" s="22"/>
      <c r="AU7" s="22"/>
      <c r="AV7" s="22"/>
      <c r="AW7" s="55" t="n">
        <v>6498335</v>
      </c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6" t="n">
        <v>3194249</v>
      </c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7" t="n">
        <v>1387179</v>
      </c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</row>
    <row r="8" customFormat="false" ht="34.5" hidden="false" customHeight="true" outlineLevel="0" collapsed="false"/>
    <row r="9" customFormat="false" ht="15" hidden="false" customHeight="true" outlineLevel="0" collapsed="false">
      <c r="BK9" s="10" t="s">
        <v>71</v>
      </c>
    </row>
    <row r="10" customFormat="false" ht="23.25" hidden="false" customHeight="true" outlineLevel="0" collapsed="false">
      <c r="A10" s="10" t="s">
        <v>72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H10" s="59" t="s">
        <v>73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K10" s="10" t="s">
        <v>74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O10" s="59" t="s">
        <v>75</v>
      </c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</row>
    <row r="11" customFormat="false" ht="9.75" hidden="false" customHeight="true" outlineLevel="0" collapsed="false">
      <c r="O11" s="60" t="s">
        <v>76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H11" s="60" t="s">
        <v>77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V11" s="60" t="s">
        <v>76</v>
      </c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O11" s="60" t="s">
        <v>77</v>
      </c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</row>
    <row r="12" customFormat="false" ht="6" hidden="false" customHeight="true" outlineLevel="0" collapsed="false"/>
    <row r="13" customFormat="false" ht="12.75" hidden="false" customHeight="true" outlineLevel="0" collapsed="false">
      <c r="C13" s="5" t="s">
        <v>78</v>
      </c>
      <c r="D13" s="58" t="n">
        <v>24</v>
      </c>
      <c r="E13" s="58"/>
      <c r="F13" s="58"/>
      <c r="G13" s="58"/>
      <c r="H13" s="61" t="s">
        <v>78</v>
      </c>
      <c r="J13" s="58" t="s">
        <v>79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62" t="n">
        <v>20</v>
      </c>
      <c r="AB13" s="62"/>
      <c r="AC13" s="62"/>
      <c r="AD13" s="62"/>
      <c r="AE13" s="58" t="n">
        <v>15</v>
      </c>
      <c r="AF13" s="58"/>
      <c r="AG13" s="58"/>
      <c r="AH13" s="10" t="s">
        <v>80</v>
      </c>
    </row>
  </sheetData>
  <mergeCells count="23">
    <mergeCell ref="A2:DS2"/>
    <mergeCell ref="A4:AN6"/>
    <mergeCell ref="AO4:AV6"/>
    <mergeCell ref="AW4:BU6"/>
    <mergeCell ref="BV4:CT6"/>
    <mergeCell ref="CU4:DS6"/>
    <mergeCell ref="A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D13:G13"/>
    <mergeCell ref="J13:Z13"/>
    <mergeCell ref="AA13:AD13"/>
    <mergeCell ref="AE13:AG13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52:32Z</dcterms:created>
  <dc:creator>ITGM</dc:creator>
  <dc:description/>
  <dc:language>en-US</dc:language>
  <cp:lastModifiedBy>shokinaN</cp:lastModifiedBy>
  <dcterms:modified xsi:type="dcterms:W3CDTF">2015-04-09T00:17:14Z</dcterms:modified>
  <cp:revision>0</cp:revision>
  <dc:subject/>
  <dc:title/>
</cp:coreProperties>
</file>